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 01" sheetId="1" state="visible" r:id="rId2"/>
    <sheet name="bieu 02" sheetId="2" state="visible" r:id="rId3"/>
    <sheet name="bieu 03" sheetId="3" state="visible" r:id="rId4"/>
    <sheet name="Bieu 04" sheetId="4" state="visible" r:id="rId5"/>
  </sheets>
  <externalReferences>
    <externalReference r:id="rId6"/>
  </externalReferences>
  <definedNames>
    <definedName function="false" hidden="false" localSheetId="0" name="_xlnm.Print_Titles" vbProcedure="false">'bieu 01'!$6:$7</definedName>
    <definedName function="false" hidden="false" localSheetId="1" name="_xlnm.Print_Titles" vbProcedure="false">'bieu 02'!$5:$6</definedName>
    <definedName function="false" hidden="false" localSheetId="2" name="_xlnm.Print_Titles" vbProcedure="false">'bieu 03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6">
  <si>
    <t xml:space="preserve">Biểu số: 01</t>
  </si>
  <si>
    <t xml:space="preserve">BIỂU TỔNG HỢP DỰ TOÁN THU NSĐP NĂM 2013</t>
  </si>
  <si>
    <t xml:space="preserve">(Kèm theo Nghị quyết số 294/2012/NQ-HĐND ngày 8 /12/2012 của HĐND tỉnh khóa XIII)</t>
  </si>
  <si>
    <t xml:space="preserve">Đvt: Triệu đồng </t>
  </si>
  <si>
    <t xml:space="preserve">NỘI DUNG</t>
  </si>
  <si>
    <t xml:space="preserve">DỰ TOÁN   2013</t>
  </si>
  <si>
    <t xml:space="preserve">TỔNG THU NSNN TRÊN ĐỊA BÀN </t>
  </si>
  <si>
    <t xml:space="preserve">A. Tổng các khoản thu cân đối NSNN </t>
  </si>
  <si>
    <t xml:space="preserve">I. Thu từ sản suất kinh doanh trong nước </t>
  </si>
  <si>
    <t xml:space="preserve">1. Thu từ doanh nghiệp nhà nước trung ương</t>
  </si>
  <si>
    <t xml:space="preserve">   - Thuế GTGT</t>
  </si>
  <si>
    <t xml:space="preserve">   - Thuế thu nhập doanh nghiệp </t>
  </si>
  <si>
    <t xml:space="preserve">   - Thuế tài nguyên</t>
  </si>
  <si>
    <t xml:space="preserve">   - Thuế môn bài </t>
  </si>
  <si>
    <t xml:space="preserve">2. Thu từ doanh nghiệp nhà nước địa phương</t>
  </si>
  <si>
    <t xml:space="preserve">   - Thuế tiêu thụ đặc biệt hàng hoá, dịch vụ  trong nước </t>
  </si>
  <si>
    <t xml:space="preserve">   - Thu khác</t>
  </si>
  <si>
    <t xml:space="preserve">3. Thu từ doanh nghiệp có vốn đầu tư nước ngoài</t>
  </si>
  <si>
    <t xml:space="preserve">   - Thuế môn bài</t>
  </si>
  <si>
    <t xml:space="preserve">4. Thu từ khu vực CTN ngoài quốc doanh</t>
  </si>
  <si>
    <t xml:space="preserve">   - Các khoản thu  khác ngoài quốc doanh</t>
  </si>
  <si>
    <t xml:space="preserve">5. Lệ phí trước bạ </t>
  </si>
  <si>
    <t xml:space="preserve">6. Thuế sử dụng đất phi nông nghiệp </t>
  </si>
  <si>
    <t xml:space="preserve">7. Thuế thu nhập cá nhân</t>
  </si>
  <si>
    <t xml:space="preserve">8. Thuế bảo vệ môi trường </t>
  </si>
  <si>
    <t xml:space="preserve">9. Thu phí và lệ phí</t>
  </si>
  <si>
    <t xml:space="preserve">10. Thu tiền sử dụng đất</t>
  </si>
  <si>
    <t xml:space="preserve">  - Thu cấp quyền sử dụng đất</t>
  </si>
  <si>
    <t xml:space="preserve">  - Thu đấu giá đất</t>
  </si>
  <si>
    <t xml:space="preserve">11. Thu tiền thuê mặt đất , mặt nước </t>
  </si>
  <si>
    <t xml:space="preserve">12. Thu tiền thuê nhà thuộc sở hữu Nhà nước </t>
  </si>
  <si>
    <t xml:space="preserve">13. Thu khác ngân sách</t>
  </si>
  <si>
    <t xml:space="preserve">     Trong đó: phần tính cân đối </t>
  </si>
  <si>
    <t xml:space="preserve">14.Thu  tại xã</t>
  </si>
  <si>
    <t xml:space="preserve">II. Thuế XK, thuế NK, thuế TTĐB, thuế VAT hàng nhập khẩu </t>
  </si>
  <si>
    <t xml:space="preserve">Trong đó : + Thuế XK, NK , TTĐB </t>
  </si>
  <si>
    <t xml:space="preserve">                 + Thuế VAT hàng nhập khẩu </t>
  </si>
  <si>
    <t xml:space="preserve">III. Thu viện trợ </t>
  </si>
  <si>
    <t xml:space="preserve">IV. Thu vay để đầu tư XD cơ sở hạ tầng theo khoản 3 điều 8</t>
  </si>
  <si>
    <t xml:space="preserve"> V. Thu từ Quĩ dự trữ tài chính</t>
  </si>
  <si>
    <t xml:space="preserve">B. Các khoản thu để lại chi quản lý qua NSNN</t>
  </si>
  <si>
    <t xml:space="preserve">Trong đó : Thu Xổ số kiến thiết </t>
  </si>
  <si>
    <t xml:space="preserve">TỔNG THU NGÂN SÁCH ĐỊA PHƯƠNG</t>
  </si>
  <si>
    <t xml:space="preserve">A. Các khoản thu cân đối ngân sách </t>
  </si>
  <si>
    <t xml:space="preserve"> - Các khoản thu 100%</t>
  </si>
  <si>
    <t xml:space="preserve"> - Thu phân chia theo tỷ lệ %</t>
  </si>
  <si>
    <t xml:space="preserve"> - Thu bổ xung từ NSTW</t>
  </si>
  <si>
    <t xml:space="preserve">  +  Bổ sung cân đối</t>
  </si>
  <si>
    <t xml:space="preserve">  +  Bổ sung tiền lương tối thiểu đến 1.050.000 đồng/tháng</t>
  </si>
  <si>
    <t xml:space="preserve">  +  Bổ sung có mục tiêu</t>
  </si>
  <si>
    <t xml:space="preserve">B. Các khoản thu được để lại chi quản lý qua NSNN</t>
  </si>
  <si>
    <t xml:space="preserve">Biểu số: 02</t>
  </si>
  <si>
    <t xml:space="preserve">BIỂU TỔNG HỢP DỰ TOÁN CHI NSĐP NĂM 2013</t>
  </si>
  <si>
    <r>
      <rPr>
        <i val="true"/>
        <sz val="12"/>
        <rFont val="Times New Roman"/>
        <family val="1"/>
      </rPr>
      <t xml:space="preserve">(Kèm theo Nghị quyết số 294</t>
    </r>
    <r>
      <rPr>
        <i val="true"/>
        <sz val="12"/>
        <color rgb="FFFF0000"/>
        <rFont val="Times New Roman"/>
        <family val="1"/>
      </rPr>
      <t xml:space="preserve">/</t>
    </r>
    <r>
      <rPr>
        <i val="true"/>
        <sz val="12"/>
        <rFont val="Times New Roman"/>
        <family val="1"/>
      </rPr>
      <t xml:space="preserve">2012/NQ-HĐND ngày 8/12/2012 của HĐND tỉnh khóa XIII)</t>
    </r>
  </si>
  <si>
    <t xml:space="preserve">Đvt: Triệu đồng</t>
  </si>
  <si>
    <t xml:space="preserve">NỘI DUNG CÁC KHOẢN CHI</t>
  </si>
  <si>
    <t xml:space="preserve">DỰ TOÁN 2013</t>
  </si>
  <si>
    <t xml:space="preserve">TỔNG CHI NSĐP ( A + B + C + D )</t>
  </si>
  <si>
    <t xml:space="preserve">A. Chi cân đối NSĐP (I+II+III+IV+V)</t>
  </si>
  <si>
    <t xml:space="preserve">I .Chi đầu tư phát triển </t>
  </si>
  <si>
    <t xml:space="preserve">1. Chi xây dựng cơ bản tập trung</t>
  </si>
  <si>
    <t xml:space="preserve">  a. Vốn trong nước : </t>
  </si>
  <si>
    <t xml:space="preserve"> Trong đó : - Chi giáo dục đào tạo và dạy nghề</t>
  </si>
  <si>
    <t xml:space="preserve">                  - Chi khoa học và công nghệ</t>
  </si>
  <si>
    <t xml:space="preserve">  b. Vốn nước ngoài </t>
  </si>
  <si>
    <t xml:space="preserve">2. Chi đầu tư hạ tầng từ nguồn thu sử dụng đất</t>
  </si>
  <si>
    <t xml:space="preserve">  - Chi đầu tư từ nguồn thu cấp quyền sử dụng đất</t>
  </si>
  <si>
    <t xml:space="preserve">  - Chi đầu tư từ nguồn đấu giá đất</t>
  </si>
  <si>
    <t xml:space="preserve">3. Chi đầu tư và hỗ trợ các DNNN</t>
  </si>
  <si>
    <t xml:space="preserve">II. Chi thường xuyên</t>
  </si>
  <si>
    <t xml:space="preserve">1. Chi sự nghiệp kinh tế </t>
  </si>
  <si>
    <t xml:space="preserve"> - Sự nghiệp Lâm nghiệp</t>
  </si>
  <si>
    <t xml:space="preserve">Trong đó: Hỗ trợ trồng cây phân tán</t>
  </si>
  <si>
    <t xml:space="preserve"> - Sự nghiệp Nông nghiệp</t>
  </si>
  <si>
    <t xml:space="preserve">Trong đó: + Vốn hỗ trợ sản xuất  nông  nghiệp</t>
  </si>
  <si>
    <t xml:space="preserve">                + Hỗ trợ cảI tạo sau khai hoang</t>
  </si>
  <si>
    <t xml:space="preserve">                + C.trình HTNN và PTNT nguồn viện trợ Đan Mạch</t>
  </si>
  <si>
    <t xml:space="preserve"> - Sự nghiệp Thuỷ lợi</t>
  </si>
  <si>
    <t xml:space="preserve">Trong đó: Hỗ trợ thực hiện chính sách miễn thủy lợi phí</t>
  </si>
  <si>
    <t xml:space="preserve"> - Sự nghiệp Thủy sản</t>
  </si>
  <si>
    <t xml:space="preserve">Trong đó: Vốn hỗ trợ phát triển thủy sản</t>
  </si>
  <si>
    <t xml:space="preserve">                + Vốn hỗ trợ sản xuất  nông  nghiệp</t>
  </si>
  <si>
    <t xml:space="preserve"> - Sự nghiệp Giao thông</t>
  </si>
  <si>
    <t xml:space="preserve"> - Sự nghiệp kiến thiết thị chính</t>
  </si>
  <si>
    <t xml:space="preserve"> - Sự nghiệp kinh tế khác</t>
  </si>
  <si>
    <t xml:space="preserve">Trong đó: + Chương trình phát triển Kinh tế - Xã hội vùng cao</t>
  </si>
  <si>
    <t xml:space="preserve"> Trong đó: + Chi công tác qui hoạch, quy chủ đất đai</t>
  </si>
  <si>
    <t xml:space="preserve">                  + DA phát triển cây cao su</t>
  </si>
  <si>
    <t xml:space="preserve">                  + Trích lập quĩ phát triển đất, cấp giấy chứng nhận QSDĐ</t>
  </si>
  <si>
    <t xml:space="preserve">2. Chi Giáo dục - Đào tạo và dạy nghề </t>
  </si>
  <si>
    <t xml:space="preserve">   - Chi SN giáo dục </t>
  </si>
  <si>
    <t xml:space="preserve">   - Chi SN đào tạo và dạy nghề</t>
  </si>
  <si>
    <t xml:space="preserve">3. Chi sự nghiệp y tế </t>
  </si>
  <si>
    <t xml:space="preserve">Trong đó:  - Khám chữa bệnh trẻ em dưới 6 tuổi</t>
  </si>
  <si>
    <t xml:space="preserve">                 - Khám chữa bệnh cho người nghèo</t>
  </si>
  <si>
    <t xml:space="preserve">4. Chi Khoa học, công nghệ</t>
  </si>
  <si>
    <t xml:space="preserve">5. Chi sự nghiệp văn hoá thông tin</t>
  </si>
  <si>
    <t xml:space="preserve"> Trong đó: - Tài trợ chiếu bóng vùng cao</t>
  </si>
  <si>
    <t xml:space="preserve">6. Chi sự nghiệp phát thanh truyền hình</t>
  </si>
  <si>
    <t xml:space="preserve">7. Chi sự nghiệp thể dục thể thao </t>
  </si>
  <si>
    <t xml:space="preserve">8. Chi đảm bảo xã hội</t>
  </si>
  <si>
    <t xml:space="preserve"> Trong đó: Tăng chi trợ giúp các đối tượng BTXH theo NĐ 67 CP</t>
  </si>
  <si>
    <t xml:space="preserve">9. Chi quản lý hành chính</t>
  </si>
  <si>
    <t xml:space="preserve">   - Chi quản lý nhà nước</t>
  </si>
  <si>
    <t xml:space="preserve">Trong đó: Hỗ trợ chương trình cải cách hành chính nguồn Đan Mạch viện trợ</t>
  </si>
  <si>
    <t xml:space="preserve">   - Chi hoạt động của cơ quan Đảng và các tổ chức Chính trị - XH</t>
  </si>
  <si>
    <t xml:space="preserve">   - Chi hỗ trợ hội , đoàn thể </t>
  </si>
  <si>
    <t xml:space="preserve">10. Chi an ninh quốc phòng địa phương</t>
  </si>
  <si>
    <t xml:space="preserve">   - Giữ gìn an ninh và trật tự an toàn XH</t>
  </si>
  <si>
    <t xml:space="preserve">   - Chi quốc phòng địa phương</t>
  </si>
  <si>
    <t xml:space="preserve">11. Chi khác ngân sách .</t>
  </si>
  <si>
    <t xml:space="preserve">Trong đó: - Hỗ trợ thực hiện Chỉ thị 14</t>
  </si>
  <si>
    <t xml:space="preserve">12. Chi trợ giá trợ cước</t>
  </si>
  <si>
    <t xml:space="preserve"> Trong đó: - Hỗ trợ tiền dầu hỏa thắp sáng</t>
  </si>
  <si>
    <t xml:space="preserve">               - HT trực tiếp cho người dân hộ nghèo vùng khó khăn</t>
  </si>
  <si>
    <t xml:space="preserve">13. Chi sự nghiệp môi trường</t>
  </si>
  <si>
    <t xml:space="preserve">14. Chi tạo nguồn thực hiện cải cách tiền lương </t>
  </si>
  <si>
    <t xml:space="preserve">III. Chi bổ xung quĩ dự trữ tài chính </t>
  </si>
  <si>
    <t xml:space="preserve">IV. Dự phòng</t>
  </si>
  <si>
    <t xml:space="preserve">V. Chi trả nợ gốc và lãi vay đầu tư cơ sở hạ tầng</t>
  </si>
  <si>
    <t xml:space="preserve">B.Chi thực hiện CTMT quốc gia, CT 135, DA 5 triệu ha rừng</t>
  </si>
  <si>
    <t xml:space="preserve">1. Chương trình giảm nghèo bền vững</t>
  </si>
  <si>
    <t xml:space="preserve">2. Chương trình việc làm và dạy nghề</t>
  </si>
  <si>
    <t xml:space="preserve">3. Chương trình Dân số-KHH gia đình</t>
  </si>
  <si>
    <t xml:space="preserve">4. Chương trình phòng, chống HIV/AIDS</t>
  </si>
  <si>
    <t xml:space="preserve">5. Chương trình Y tế</t>
  </si>
  <si>
    <t xml:space="preserve">6. Chương trình nước sạch vệ sinh môi trường nông thôn</t>
  </si>
  <si>
    <t xml:space="preserve">7. Chương trình Văn hoá</t>
  </si>
  <si>
    <t xml:space="preserve">8. Chương trình Giáo dục - Đào tạo</t>
  </si>
  <si>
    <t xml:space="preserve">9. Chương trình phòng chống tội phạm</t>
  </si>
  <si>
    <t xml:space="preserve">10. Chương trình phòng chống ma túy</t>
  </si>
  <si>
    <t xml:space="preserve">11. Chương trình xây dựng nông thôn mới</t>
  </si>
  <si>
    <t xml:space="preserve">12. CT Vệ sinh an toàn thực phẩm</t>
  </si>
  <si>
    <t xml:space="preserve">13. Chương trình đưa thông tin về cơ sở, vùng sâu vùng xa, biên giới..</t>
  </si>
  <si>
    <t xml:space="preserve">C. Chi thực hiện một số mục tiêu, nhiệm vụ khác</t>
  </si>
  <si>
    <t xml:space="preserve">I. Bổ sung mục tiêu (Vốn đầu tư )</t>
  </si>
  <si>
    <t xml:space="preserve">1. Đầu tư các dự án từ nguồn vốn nước ngoài</t>
  </si>
  <si>
    <t xml:space="preserve">2. Hỗ trợ đầu tư thực hiện Nghị quyết 37</t>
  </si>
  <si>
    <t xml:space="preserve">3. Đầu tư công trình phục vụ quản lý biên giới</t>
  </si>
  <si>
    <t xml:space="preserve">4. Đầu tư y tế tỉnh, huyện</t>
  </si>
  <si>
    <t xml:space="preserve">5. Hỗ trợ vốn đối ứng (ODA)</t>
  </si>
  <si>
    <t xml:space="preserve">6. Đầu tư huyện mới thành lập</t>
  </si>
  <si>
    <t xml:space="preserve">7. Đầu tư trụ sở xã</t>
  </si>
  <si>
    <t xml:space="preserve">8. Chương trình Định canh định cư theo QĐ 33/QĐ-TTg</t>
  </si>
  <si>
    <t xml:space="preserve">9. Chương trình bố trí, sắp xếp lại dân cư theo QĐ 193/QĐ-TTg</t>
  </si>
  <si>
    <t xml:space="preserve">10. Hỗ trợ đầu tư phát triển kinh tế - xã hội các tuyến biên giới</t>
  </si>
  <si>
    <t xml:space="preserve"> -  Hỗ trợ đầu tư phát triển kinh tế - xã hội các tuyến biên giới Việt - Trung</t>
  </si>
  <si>
    <t xml:space="preserve"> -  Hỗ trợ đầu tư phát triển kinh tế - xã hội các tuyến biên giới Việt - Lào</t>
  </si>
  <si>
    <t xml:space="preserve">11. Chương trình giảm nghèo nhanh, bền vững theo NQ 30a</t>
  </si>
  <si>
    <t xml:space="preserve">12. Chương trình bảo vệ và phát triển rừng</t>
  </si>
  <si>
    <t xml:space="preserve">13. Hỗ trợ đầu tư trung tâm Chữa bệnh - Giáo dục - LĐXH</t>
  </si>
  <si>
    <t xml:space="preserve">14. Hỗ trợ đầu tư theo quyết định của lãnh đạo Đảng, nhà nước</t>
  </si>
  <si>
    <t xml:space="preserve">15. Đề án sắp xếp, ổn định dân di và phát triển kinh tế xã hội đảm bảo quốc phòng an ninh huyện Mường Nhé (Quyết định 79)</t>
  </si>
  <si>
    <t xml:space="preserve">16. Chương trình giống cây trồng, vật nuôi, cây lâm nghiệp, thủy sản hạ tầng, nuôi trồng thủy sản</t>
  </si>
  <si>
    <t xml:space="preserve">17. Đầu tư hạ tầng du lịch</t>
  </si>
  <si>
    <t xml:space="preserve">18. Đầu tư hạ tầng khu kinh tế cửa khẩu</t>
  </si>
  <si>
    <t xml:space="preserve">19. Đề án hỗ trợ dân tộc rất ít người</t>
  </si>
  <si>
    <t xml:space="preserve">II. Bổ sung mục tiêu vốn ( Vốn sự nghiệp )</t>
  </si>
  <si>
    <t xml:space="preserve">1. Chương trình cải cách hành chính (nguồn vốn nước ngoài)</t>
  </si>
  <si>
    <t xml:space="preserve">2. HT KP sáng tác, HT TP báo chí CLC theo QĐ 1071/QĐ-TTg</t>
  </si>
  <si>
    <t xml:space="preserve"> - HT hoạt động sáng tạo TP, công trình ở các Hội VHNT</t>
  </si>
  <si>
    <t xml:space="preserve"> - HT tác phẩm báo chí chất lượng cao đối với Hội Nhà báo</t>
  </si>
  <si>
    <t xml:space="preserve">3. KP thực hiện chương trình bố trí dân cư, sắp xếp dân cư</t>
  </si>
  <si>
    <t xml:space="preserve">4. Kinh phí thực hiện Nghị Quyết 30a</t>
  </si>
  <si>
    <t xml:space="preserve">5. Đề án hỗ trợ hộ nghèo xuất khẩu lao động (theo Nghị quyết 30a)</t>
  </si>
  <si>
    <t xml:space="preserve">6. KP thực hiện đề án Đào tạo, bồi dưỡng cán bộ Hội phụ nữ theo Quyết định 664/QĐ-TTg</t>
  </si>
  <si>
    <t xml:space="preserve">7. Chương trình quốc gia về bình đẳng giới</t>
  </si>
  <si>
    <t xml:space="preserve">8. KP thực hiện Đề án phát triển nghề công tác XH theo QĐ 132/2010/QĐ-TTg</t>
  </si>
  <si>
    <t xml:space="preserve">9. Hỗ trợ Chương trình phát triển nông nghiệp và nông thôn (vốn nước ngoài)</t>
  </si>
  <si>
    <t xml:space="preserve">10. Kinh phí hỗ trợ nghiên cứu khoa học</t>
  </si>
  <si>
    <t xml:space="preserve">11. Chương trình Quốc gia bảo hộ, an toàn, vệ sinh lao động</t>
  </si>
  <si>
    <t xml:space="preserve"> - DA nâng cao năng lực quản lý nhà nước</t>
  </si>
  <si>
    <t xml:space="preserve"> - DA phòng, chống bệnh nghề nghiệp</t>
  </si>
  <si>
    <t xml:space="preserve"> - DA tuyên truyền, huấn luyện an toàn, vệ sinh lao động</t>
  </si>
  <si>
    <t xml:space="preserve">12. Đào tạo bồi dưỡng cán bộ công chức quản lý nhà nước về tôn giáo</t>
  </si>
  <si>
    <t xml:space="preserve">12. Chương trình hành động phòng chống mại dâm</t>
  </si>
  <si>
    <t xml:space="preserve">13. Chương trình quốc gia bảo vệ trẻ em</t>
  </si>
  <si>
    <t xml:space="preserve">14. Chương trình khoán bảo vệ rừng và khoanh nuôi tái sinh tự nhiên</t>
  </si>
  <si>
    <t xml:space="preserve">15. Chương trình đảm bảo chất lượng giáo dục trường học (vốn nước ngoài)</t>
  </si>
  <si>
    <t xml:space="preserve">16. Đề án trợ giúp XH và phục hồi CN cho người tâm thần, người rối nhiễu tâm trí</t>
  </si>
  <si>
    <t xml:space="preserve">D. Các khoản chi được quản lý qua NSNN</t>
  </si>
  <si>
    <t xml:space="preserve">1. Chi đầu tư</t>
  </si>
  <si>
    <t xml:space="preserve">2. Chi thường xuyên</t>
  </si>
  <si>
    <t xml:space="preserve">TỈNH ĐIỆN BIÊN</t>
  </si>
  <si>
    <t xml:space="preserve">Biểu số: 3</t>
  </si>
  <si>
    <t xml:space="preserve">CHI TIÕT GIAO Dù TO¸N Ng©n s¸ch cÊp tØnh cho tõng c¬ quan, ®¬n VÞ  n¨m 2013</t>
  </si>
  <si>
    <r>
      <rPr>
        <i val="true"/>
        <sz val="12"/>
        <rFont val="Times New Roman"/>
        <family val="1"/>
      </rPr>
      <t xml:space="preserve">(Kèm theo Nghị quyết số 294</t>
    </r>
    <r>
      <rPr>
        <i val="true"/>
        <sz val="12"/>
        <color rgb="FFFF0000"/>
        <rFont val="Times New Roman"/>
        <family val="1"/>
      </rPr>
      <t xml:space="preserve">/</t>
    </r>
    <r>
      <rPr>
        <i val="true"/>
        <sz val="12"/>
        <rFont val="Times New Roman"/>
        <family val="1"/>
      </rPr>
      <t xml:space="preserve">2012/NQ-HĐND ngày 8 /12/2012 của HĐND tỉnh khóa XIII)</t>
    </r>
  </si>
  <si>
    <t xml:space="preserve">§¬n vÞ tÝnh: TriÖu ®ång </t>
  </si>
  <si>
    <t xml:space="preserve">Stt</t>
  </si>
  <si>
    <t xml:space="preserve">Tªn ®¬n vÞ </t>
  </si>
  <si>
    <t xml:space="preserve">tæng sè</t>
  </si>
  <si>
    <t xml:space="preserve">Dù to¸n n¨m 2013</t>
  </si>
  <si>
    <t xml:space="preserve">I/ Chi ®Çu t­ PT (1)</t>
  </si>
  <si>
    <t xml:space="preserve">II/ Chi th­êng xuyªn</t>
  </si>
  <si>
    <t xml:space="preserve">CT môc tiªu quèc gia (1)</t>
  </si>
  <si>
    <t xml:space="preserve">CT 135</t>
  </si>
  <si>
    <t xml:space="preserve">Dù ¸n 5 triÖu ha rõng</t>
  </si>
  <si>
    <t xml:space="preserve">Chi TH mét sè NV, môc tiªu kh¸c (1)</t>
  </si>
  <si>
    <t xml:space="preserve">Tæng sè</t>
  </si>
  <si>
    <t xml:space="preserve">Trong ®ã</t>
  </si>
  <si>
    <t xml:space="preserve">Gi¸o dôc ®µo t¹o &amp; DN</t>
  </si>
  <si>
    <t xml:space="preserve">Khoa häc c«ng nghÖ</t>
  </si>
  <si>
    <t xml:space="preserve">Qu¶n lý hµnh chÝnh</t>
  </si>
  <si>
    <t xml:space="preserve">SN kinh tÕ</t>
  </si>
  <si>
    <t xml:space="preserve">SN Gi¸o dôc ®µo t¹o</t>
  </si>
  <si>
    <t xml:space="preserve">SN Y tÕ</t>
  </si>
  <si>
    <t xml:space="preserve">SN Khoa häc</t>
  </si>
  <si>
    <t xml:space="preserve">SN VHTT TDTT PTTH</t>
  </si>
  <si>
    <t xml:space="preserve">SN m«i tr­êng</t>
  </si>
  <si>
    <t xml:space="preserve">§¶m b¶o x· héi</t>
  </si>
  <si>
    <t xml:space="preserve">Quèc phßng An ninh</t>
  </si>
  <si>
    <t xml:space="preserve">Chi trî gi¸ trî c­íc</t>
  </si>
  <si>
    <t xml:space="preserve">Chi kh¸c</t>
  </si>
  <si>
    <t xml:space="preserve">Môc tiªu nhiÖm vô kh¸c</t>
  </si>
  <si>
    <t xml:space="preserve">Dù phßng ng©n s¸ch</t>
  </si>
  <si>
    <t xml:space="preserve">A</t>
  </si>
  <si>
    <t xml:space="preserve">B</t>
  </si>
  <si>
    <t xml:space="preserve">                             Tæng sè v¨n x·</t>
  </si>
  <si>
    <t xml:space="preserve">Sửa ngày 18.11</t>
  </si>
  <si>
    <t xml:space="preserve">I</t>
  </si>
  <si>
    <t xml:space="preserve">C¸c CQ, §.vÞ cña tØnh</t>
  </si>
  <si>
    <t xml:space="preserve">VP ®oµn §BQH vµ H§ND</t>
  </si>
  <si>
    <r>
      <rPr>
        <sz val="10"/>
        <rFont val=".VnArial Narrow"/>
        <family val="2"/>
      </rPr>
      <t xml:space="preserve">V¨n phßng UBND t</t>
    </r>
    <r>
      <rPr>
        <sz val="10"/>
        <rFont val=".VnTime"/>
        <family val="2"/>
      </rPr>
      <t xml:space="preserve">Ø</t>
    </r>
    <r>
      <rPr>
        <sz val="10"/>
        <rFont val=".VnArial Narrow"/>
        <family val="2"/>
      </rPr>
      <t xml:space="preserve">nh</t>
    </r>
  </si>
  <si>
    <t xml:space="preserve"> VP Ban an toàn GT</t>
  </si>
  <si>
    <t xml:space="preserve">Tỉnh ñy §iÖn Biªn</t>
  </si>
  <si>
    <t xml:space="preserve">Së Gi¸o dôc - §µo t¹o</t>
  </si>
  <si>
    <t xml:space="preserve">Së x©y dùng</t>
  </si>
  <si>
    <t xml:space="preserve">Së N«ng nghiÖp &amp; PTNT</t>
  </si>
  <si>
    <t xml:space="preserve">Së Y tÕ</t>
  </si>
  <si>
    <t xml:space="preserve">Së V¨n hãa thÓ thao &amp; DL</t>
  </si>
  <si>
    <t xml:space="preserve">Së Giao th«ng vËn t¶i</t>
  </si>
  <si>
    <t xml:space="preserve">Së L§-TBXH</t>
  </si>
  <si>
    <t xml:space="preserve">Së KÕ ho¹ch &amp; §Çu t­</t>
  </si>
  <si>
    <t xml:space="preserve">Së Tµi chÝnh</t>
  </si>
  <si>
    <t xml:space="preserve">Së Tµi nguyªn MT</t>
  </si>
  <si>
    <r>
      <rPr>
        <sz val="10"/>
        <rFont val=".VnArial Narrow"/>
        <family val="2"/>
      </rPr>
      <t xml:space="preserve">Thanh tra </t>
    </r>
    <r>
      <rPr>
        <sz val="10"/>
        <rFont val=".VnTime"/>
        <family val="2"/>
      </rPr>
      <t xml:space="preserve">tØ</t>
    </r>
    <r>
      <rPr>
        <sz val="10"/>
        <rFont val=".VnArial Narrow"/>
        <family val="2"/>
      </rPr>
      <t xml:space="preserve">nh</t>
    </r>
  </si>
  <si>
    <t xml:space="preserve">Së khoa häc c«ng nghÖ</t>
  </si>
  <si>
    <t xml:space="preserve">Së t­ ph¸p</t>
  </si>
  <si>
    <t xml:space="preserve">Së ngo¹i vô</t>
  </si>
  <si>
    <t xml:space="preserve">Ban D©n téc</t>
  </si>
  <si>
    <t xml:space="preserve">§µi ph¸t thanh TH</t>
  </si>
  <si>
    <t xml:space="preserve">Tr­êng C§ kinh tÕ KTTH</t>
  </si>
  <si>
    <t xml:space="preserve">Tr­êng cao ®¼ng s­ ph¹m</t>
  </si>
  <si>
    <t xml:space="preserve">Tr­êng Cao §¼ng Y tÕ</t>
  </si>
  <si>
    <t xml:space="preserve">Tr­êng chÝnh trÞ</t>
  </si>
  <si>
    <t xml:space="preserve">Tr­êng Cao đẳng nghÒ</t>
  </si>
  <si>
    <t xml:space="preserve">Héi n«ng d©n</t>
  </si>
  <si>
    <t xml:space="preserve">TØnh ®oµn</t>
  </si>
  <si>
    <t xml:space="preserve">Së néi vô</t>
  </si>
  <si>
    <t xml:space="preserve">Liªn minh c¸c HTX</t>
  </si>
  <si>
    <t xml:space="preserve">Héi cùu chiÕn binh</t>
  </si>
  <si>
    <t xml:space="preserve">MÆt trËn tæ quèc</t>
  </si>
  <si>
    <t xml:space="preserve">TØnh héi phô n÷</t>
  </si>
  <si>
    <r>
      <rPr>
        <sz val="10"/>
        <rFont val=".VnArial Narrow"/>
        <family val="2"/>
      </rPr>
      <t xml:space="preserve">Bé ch</t>
    </r>
    <r>
      <rPr>
        <sz val="10"/>
        <rFont val=".VnTime"/>
        <family val="2"/>
      </rPr>
      <t xml:space="preserve">Ø </t>
    </r>
    <r>
      <rPr>
        <sz val="10"/>
        <rFont val=".VnArial Narrow"/>
        <family val="2"/>
      </rPr>
      <t xml:space="preserve">huy qu©n sù tØnh</t>
    </r>
  </si>
  <si>
    <t xml:space="preserve">BCH Bé ®éi biªn phßng</t>
  </si>
  <si>
    <r>
      <rPr>
        <sz val="10"/>
        <rFont val=".VnArial Narrow"/>
        <family val="2"/>
      </rPr>
      <t xml:space="preserve">C«ng an t</t>
    </r>
    <r>
      <rPr>
        <sz val="10"/>
        <rFont val=".VnTime"/>
        <family val="2"/>
      </rPr>
      <t xml:space="preserve">Ø</t>
    </r>
    <r>
      <rPr>
        <sz val="10"/>
        <rFont val=".VnArial Narrow"/>
        <family val="2"/>
      </rPr>
      <t xml:space="preserve">nh </t>
    </r>
  </si>
  <si>
    <r>
      <rPr>
        <sz val="10"/>
        <rFont val=".VnArial Narrow"/>
        <family val="2"/>
      </rPr>
      <t xml:space="preserve">Liªn ®oµn L§ t</t>
    </r>
    <r>
      <rPr>
        <sz val="10"/>
        <rFont val=".VnTime"/>
        <family val="2"/>
      </rPr>
      <t xml:space="preserve">Ø</t>
    </r>
    <r>
      <rPr>
        <sz val="10"/>
        <rFont val=".VnArial Narrow"/>
        <family val="2"/>
      </rPr>
      <t xml:space="preserve">nh</t>
    </r>
  </si>
  <si>
    <t xml:space="preserve">ViÖn kiÓm s¸t nh©n d©n tØnh</t>
  </si>
  <si>
    <t xml:space="preserve">Tßa ¸n nh©n d©n tØnh</t>
  </si>
  <si>
    <t xml:space="preserve">Côc H¶i quan tØnh</t>
  </si>
  <si>
    <t xml:space="preserve">Së C«ng th­¬ng</t>
  </si>
  <si>
    <t xml:space="preserve">Së Th«ng tin &amp; TT</t>
  </si>
  <si>
    <t xml:space="preserve"> Bảo hiểm xã hội tỉnh</t>
  </si>
  <si>
    <t xml:space="preserve"> Làng trẻ SOS</t>
  </si>
  <si>
    <t xml:space="preserve"> Đoàn Luật sư tỉnh</t>
  </si>
  <si>
    <t xml:space="preserve"> Cục thống kê tỉnh</t>
  </si>
  <si>
    <t xml:space="preserve"> Ban QL DA di dân TĐC</t>
  </si>
  <si>
    <t xml:space="preserve">Côc thuÕ tØnh</t>
  </si>
  <si>
    <t xml:space="preserve">C.ty TNHH XSKT</t>
  </si>
  <si>
    <t xml:space="preserve">C.ty TNHH TN IN §iÖn Biªn</t>
  </si>
  <si>
    <t xml:space="preserve">C.ty TNHH TN M.Lay</t>
  </si>
  <si>
    <t xml:space="preserve">C.ty TNHH x©y dùng cÊp n­íc</t>
  </si>
  <si>
    <t xml:space="preserve">C.ty TNHH XD-Thñy lîi T.Gi¸o </t>
  </si>
  <si>
    <t xml:space="preserve">Kho bạc NN tỉnh</t>
  </si>
  <si>
    <t xml:space="preserve">Trung t©m t­ vÊn GQ VL ND</t>
  </si>
  <si>
    <t xml:space="preserve">C.ty cổ phần vËt t­ N.nghiÖp</t>
  </si>
  <si>
    <t xml:space="preserve">C.ty TNHH SXVLXD §.Biªn</t>
  </si>
  <si>
    <t xml:space="preserve">C«ng ty gièng n«ng nghiÖp</t>
  </si>
  <si>
    <r>
      <rPr>
        <sz val="10"/>
        <rFont val=".VnArial Narrow"/>
        <family val="2"/>
      </rPr>
      <t xml:space="preserve">C.ty TNHH TM T.hîp t</t>
    </r>
    <r>
      <rPr>
        <sz val="10"/>
        <rFont val=".VnTime"/>
        <family val="2"/>
      </rPr>
      <t xml:space="preserve">Ø</t>
    </r>
    <r>
      <rPr>
        <sz val="10"/>
        <rFont val=".VnArial Narrow"/>
        <family val="2"/>
      </rPr>
      <t xml:space="preserve">nh</t>
    </r>
  </si>
  <si>
    <t xml:space="preserve">C.ty TNHH QL thñy n«ng §B</t>
  </si>
  <si>
    <t xml:space="preserve">Chi nh¸nh Ng©n hµng PT</t>
  </si>
  <si>
    <t xml:space="preserve">Qòy b¶o vÖ m«i tr­êng </t>
  </si>
  <si>
    <t xml:space="preserve">Côc thi hµnh ¸n d©n sù </t>
  </si>
  <si>
    <t xml:space="preserve">Chi nh¸nh NHCS x· héi §.Biªn</t>
  </si>
  <si>
    <t xml:space="preserve">CTy TNHH XD &amp; DV Thñy lîi §B</t>
  </si>
  <si>
    <t xml:space="preserve">II</t>
  </si>
  <si>
    <t xml:space="preserve">Hç trî c¸c tæ chøc x· héi</t>
  </si>
  <si>
    <t xml:space="preserve">Héi ch÷ thËp ®á</t>
  </si>
  <si>
    <t xml:space="preserve">Héi v¨n häc nghÖ thuËt</t>
  </si>
  <si>
    <t xml:space="preserve">Héi khuyÕn häc</t>
  </si>
  <si>
    <t xml:space="preserve">Héi cùu TNXP</t>
  </si>
  <si>
    <t xml:space="preserve">Héi CCB DC §¶ng</t>
  </si>
  <si>
    <t xml:space="preserve">Héi ng­êi cao tuæi </t>
  </si>
  <si>
    <t xml:space="preserve">Héi LuËt gia tØnh</t>
  </si>
  <si>
    <t xml:space="preserve">Héi ®«ng Y </t>
  </si>
  <si>
    <t xml:space="preserve">Héi nhµ b¸o </t>
  </si>
  <si>
    <r>
      <rPr>
        <b val="true"/>
        <u val="single"/>
        <sz val="12"/>
        <rFont val=".VnArial Narrow"/>
        <family val="2"/>
      </rPr>
      <t xml:space="preserve">Ghi chó</t>
    </r>
    <r>
      <rPr>
        <sz val="12"/>
        <rFont val=".VnArial Narrow"/>
        <family val="2"/>
      </rPr>
      <t xml:space="preserve">: (1) Ch­a bao gåm chi ®Çu t­ tõ nguån vèn XDCBTT, CTMTQG vµ  ®Çu t­ c¸c môc tiªu nhiÖm vô kh¸c do TW bæ sung cã môc tiªu.</t>
    </r>
  </si>
  <si>
    <t xml:space="preserve">Biểu số: 04</t>
  </si>
  <si>
    <t xml:space="preserve"> PHÂN BỔ DỰ TOÁN NSĐP NĂM 2013 KHỐI HUYỆN, THỊ XÃ, THÀNH PHỐ</t>
  </si>
  <si>
    <t xml:space="preserve">( Kèm theo Nghị quyết số              /2012/NQ-HĐND ngày        /11/2012 của HĐND tỉnh Điện Biên khóa XIII)</t>
  </si>
  <si>
    <t xml:space="preserve">STT</t>
  </si>
  <si>
    <t xml:space="preserve">TỔNG CỘNG</t>
  </si>
  <si>
    <t xml:space="preserve">TP ĐBPHỦ</t>
  </si>
  <si>
    <t xml:space="preserve">ĐIỆN BIÊN</t>
  </si>
  <si>
    <t xml:space="preserve">TUẦN GIÁO</t>
  </si>
  <si>
    <t xml:space="preserve">TỦA CHÙA</t>
  </si>
  <si>
    <t xml:space="preserve">MƯỜNG CHÀ</t>
  </si>
  <si>
    <t xml:space="preserve">MƯỜNG NHÉ</t>
  </si>
  <si>
    <t xml:space="preserve">TX M.LAY</t>
  </si>
  <si>
    <t xml:space="preserve">ĐBĐÔNG</t>
  </si>
  <si>
    <t xml:space="preserve">MƯỜNG ẢNG</t>
  </si>
  <si>
    <t xml:space="preserve">TỔNG THU NGÂN SÁCH</t>
  </si>
  <si>
    <t xml:space="preserve">Thu NSNN trên địa bàn</t>
  </si>
  <si>
    <t xml:space="preserve">1.1</t>
  </si>
  <si>
    <t xml:space="preserve">Các khoản thu cân đối ngân sách</t>
  </si>
  <si>
    <t xml:space="preserve"> - Ngân sách cấp huyện hưởng</t>
  </si>
  <si>
    <t xml:space="preserve"> - Ngân sách cấp tỉnh hưởng</t>
  </si>
  <si>
    <t xml:space="preserve">2.2</t>
  </si>
  <si>
    <t xml:space="preserve">Thu để lại chi quản lý qua NSNN</t>
  </si>
  <si>
    <t xml:space="preserve">Thu bổ sung từ NS tỉnh</t>
  </si>
  <si>
    <t xml:space="preserve"> - Bổ sung cân đối ngân sách</t>
  </si>
  <si>
    <t xml:space="preserve"> - Bổ sung thực hiện cải cách tiền lương đến 1.050.000 đ/tháng</t>
  </si>
  <si>
    <t xml:space="preserve"> - Bổ sung có mục tiêu</t>
  </si>
  <si>
    <t xml:space="preserve">TỔNG CHI NGÂN SÁCH</t>
  </si>
  <si>
    <t xml:space="preserve">Chi cân đối ngân sách</t>
  </si>
  <si>
    <t xml:space="preserve"> - Chi đầu tư phát triển</t>
  </si>
  <si>
    <t xml:space="preserve"> - Chi thường xuyên</t>
  </si>
  <si>
    <t xml:space="preserve">    Trong đó:</t>
  </si>
  <si>
    <t xml:space="preserve">    + Sự nghiệp giáo dục</t>
  </si>
  <si>
    <t xml:space="preserve">    + Sự nghiệp đào tạo</t>
  </si>
  <si>
    <t xml:space="preserve"> - Dự phòng</t>
  </si>
  <si>
    <t xml:space="preserve">Chi thực hiện các Chương trình mục tiêu quốc gia</t>
  </si>
  <si>
    <t xml:space="preserve">Chi TH một số MT, nhiệm vụ khác</t>
  </si>
  <si>
    <t xml:space="preserve">Các khoản chi được QL qua NSNN</t>
  </si>
  <si>
    <t xml:space="preserve">III</t>
  </si>
  <si>
    <t xml:space="preserve">TỶ LỆ PHẦN TRĂM(%) PHÂN CHIA CHO NS HUYỆN ĐỐI VỚI CÁC KHOẢN THU PHÂN CHIA GIỮA NS TỈNH VÀ NS HUY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-* #,##0\ _D_M_-;\-* #,##0\ _D_M_-;_-* \-??\ _D_M_-;_-@_-"/>
  </numFmts>
  <fonts count="85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.VnTime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i val="true"/>
      <sz val="14"/>
      <color rgb="FFFF0000"/>
      <name val="Times New Roman"/>
      <family val="1"/>
    </font>
    <font>
      <i val="true"/>
      <sz val="12"/>
      <name val=".VnTime"/>
      <family val="2"/>
    </font>
    <font>
      <sz val="12"/>
      <name val=".VnTime"/>
      <family val="2"/>
    </font>
    <font>
      <i val="true"/>
      <sz val="12"/>
      <color rgb="FF000000"/>
      <name val="Times New Roman"/>
      <family val="1"/>
    </font>
    <font>
      <sz val="14"/>
      <name val=".VnArial Narrow"/>
      <family val="2"/>
    </font>
    <font>
      <sz val="11"/>
      <name val=".VnArial Narrow"/>
      <family val="2"/>
    </font>
    <font>
      <sz val="12"/>
      <name val=".VnArial Narrow"/>
      <family val="2"/>
    </font>
    <font>
      <i val="true"/>
      <sz val="13"/>
      <name val=".VnTime"/>
      <family val="2"/>
    </font>
    <font>
      <b val="true"/>
      <sz val="10"/>
      <name val=".VnTimeH"/>
      <family val="2"/>
    </font>
    <font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</font>
    <font>
      <sz val="10"/>
      <name val=".VnTime"/>
      <family val="2"/>
    </font>
    <font>
      <sz val="12"/>
      <name val=".VnTime"/>
      <family val="0"/>
    </font>
    <font>
      <b val="true"/>
      <sz val="10"/>
      <name val="Times New Roman"/>
      <family val="1"/>
    </font>
    <font>
      <b val="true"/>
      <sz val="11"/>
      <name val=".VnTime"/>
      <family val="2"/>
    </font>
    <font>
      <b val="true"/>
      <sz val="12"/>
      <name val="Times New Roman"/>
      <family val="1"/>
      <charset val="163"/>
    </font>
    <font>
      <b val="true"/>
      <sz val="13"/>
      <name val=".VnTimeH"/>
      <family val="2"/>
    </font>
    <font>
      <b val="true"/>
      <sz val="12"/>
      <name val=".VnTimeH"/>
      <family val="2"/>
    </font>
    <font>
      <i val="true"/>
      <sz val="11"/>
      <name val=".VnTime"/>
      <family val="2"/>
    </font>
    <font>
      <b val="true"/>
      <i val="true"/>
      <sz val="8"/>
      <name val=".VnTime"/>
      <family val="2"/>
    </font>
    <font>
      <b val="true"/>
      <sz val="10"/>
      <name val=".VnArial Narrow"/>
      <family val="2"/>
    </font>
    <font>
      <b val="true"/>
      <sz val="10"/>
      <name val=".VnArial NarrowH"/>
      <family val="2"/>
    </font>
    <font>
      <b val="true"/>
      <sz val="11"/>
      <name val=".VnArial Narrow"/>
      <family val="2"/>
    </font>
    <font>
      <b val="true"/>
      <i val="true"/>
      <sz val="10"/>
      <name val=".VnArial Narrow"/>
      <family val="2"/>
    </font>
    <font>
      <b val="true"/>
      <i val="true"/>
      <sz val="12"/>
      <name val=".VnTime"/>
      <family val="0"/>
    </font>
    <font>
      <i val="true"/>
      <sz val="10"/>
      <name val=".VnArial Narrow"/>
      <family val="2"/>
    </font>
    <font>
      <b val="true"/>
      <u val="single"/>
      <sz val="10"/>
      <name val=".VnArial Narrow"/>
      <family val="2"/>
    </font>
    <font>
      <b val="true"/>
      <u val="single"/>
      <sz val="12"/>
      <name val=".VnArial NarrowH"/>
      <family val="2"/>
    </font>
    <font>
      <b val="true"/>
      <u val="single"/>
      <sz val="12"/>
      <name val=".VnTime"/>
      <family val="0"/>
    </font>
    <font>
      <b val="true"/>
      <u val="single"/>
      <sz val="10"/>
      <name val=".VnTime"/>
      <family val="2"/>
    </font>
    <font>
      <b val="true"/>
      <u val="single"/>
      <sz val="12"/>
      <name val=".VnTime"/>
      <family val="2"/>
    </font>
    <font>
      <sz val="10"/>
      <name val=".VnArial Narrow"/>
      <family val="2"/>
    </font>
    <font>
      <u val="single"/>
      <sz val="10"/>
      <name val=".VnTime"/>
      <family val="2"/>
    </font>
    <font>
      <sz val="10"/>
      <name val="Times New Roman"/>
      <family val="1"/>
    </font>
    <font>
      <sz val="10"/>
      <name val=".VnTime"/>
      <family val="0"/>
    </font>
    <font>
      <i val="true"/>
      <sz val="10"/>
      <name val=".VnTime"/>
      <family val="2"/>
    </font>
    <font>
      <sz val="10"/>
      <color rgb="FFFFFFFF"/>
      <name val=".VnArial Narrow"/>
      <family val="2"/>
    </font>
    <font>
      <b val="true"/>
      <sz val="10"/>
      <name val=".VnTime"/>
      <family val="0"/>
    </font>
    <font>
      <b val="true"/>
      <u val="single"/>
      <sz val="12"/>
      <name val=".VnArial Narrow"/>
      <family val="2"/>
    </font>
    <font>
      <b val="true"/>
      <u val="single"/>
      <sz val="12"/>
      <color rgb="FFFFFFFF"/>
      <name val=".VnArial Narrow"/>
      <family val="2"/>
    </font>
    <font>
      <sz val="12"/>
      <color rgb="FFFFFFFF"/>
      <name val=".VnTime"/>
      <family val="0"/>
    </font>
    <font>
      <sz val="8"/>
      <name val=".VnTime"/>
      <family val="0"/>
    </font>
    <font>
      <sz val="8"/>
      <color rgb="FFFFFFFF"/>
      <name val=".VnTime"/>
      <family val="0"/>
    </font>
    <font>
      <sz val="16"/>
      <name val=".VnTime"/>
      <family val="2"/>
    </font>
    <font>
      <i val="true"/>
      <sz val="14"/>
      <name val=".VnTime"/>
      <family val="2"/>
    </font>
    <font>
      <sz val="16"/>
      <name val=".VnTimeH"/>
      <family val="2"/>
    </font>
    <font>
      <sz val="16"/>
      <name val=".VnTime"/>
      <family val="0"/>
    </font>
    <font>
      <sz val="12"/>
      <name val=".VnTimeH"/>
      <family val="2"/>
    </font>
    <font>
      <i val="true"/>
      <sz val="12"/>
      <name val=".VnArial Narrow"/>
      <family val="2"/>
    </font>
    <font>
      <b val="true"/>
      <sz val="9.5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.VnTime"/>
      <family val="0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g/C&#417;%20quan/Hoi%20&#273;ong/nam%202010/du%20toan%202011%20K&#7923;%20h&#7885;p%2019%20kh&#243;a%2012/Bieu%20dinh%20kem%20NQ%20v&#224;%20BC%20phan%20b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01 NQ"/>
      <sheetName val="Bieu 02 NQ"/>
      <sheetName val="Bieu 03 NQ"/>
      <sheetName val="Bieu 04 NQ"/>
      <sheetName val="Bieu 02 HDND"/>
      <sheetName val="Bieu 03 HDND"/>
      <sheetName val="Bieu6.HDND"/>
      <sheetName val="Bieu 07 HDND"/>
      <sheetName val="Bieu 10 HDND"/>
      <sheetName val="NN và PTNT"/>
      <sheetName val="CCHC"/>
      <sheetName val="Toi pham"/>
      <sheetName val="Ma tuy"/>
      <sheetName val="QĐ 33"/>
      <sheetName val="QĐ 193"/>
      <sheetName val="HTDN"/>
      <sheetName val="Bieu 12 HDND"/>
      <sheetName val="Bieu 13 HDND"/>
      <sheetName val="Bieu 14 HDND"/>
      <sheetName val="Bieu 23 HDND"/>
      <sheetName val="Bieu 25 HDND"/>
      <sheetName val="Bieu 27 HDND"/>
      <sheetName val="Bieu 29 HDND"/>
      <sheetName val="Bieu 31 HDND"/>
      <sheetName val="Bieu 32 HĐND"/>
      <sheetName val="Bieu 33 HĐ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E32">
            <v>200</v>
          </cell>
        </row>
        <row r="42">
          <cell r="E42">
            <v>150</v>
          </cell>
        </row>
        <row r="51">
          <cell r="E51">
            <v>15000</v>
          </cell>
        </row>
        <row r="117">
          <cell r="E117">
            <v>1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9.73046875" defaultRowHeight="15.75" zeroHeight="false" outlineLevelRow="0" outlineLevelCol="0"/>
  <cols>
    <col collapsed="false" customWidth="true" hidden="false" outlineLevel="0" max="1" min="1" style="1" width="71.97"/>
    <col collapsed="false" customWidth="true" hidden="false" outlineLevel="0" max="2" min="2" style="1" width="16.18"/>
    <col collapsed="false" customWidth="false" hidden="false" outlineLevel="0" max="7" min="3" style="2" width="19.73"/>
    <col collapsed="false" customWidth="false" hidden="false" outlineLevel="0" max="257" min="8" style="1" width="19.73"/>
  </cols>
  <sheetData>
    <row r="1" customFormat="false" ht="15.75" hidden="false" customHeight="false" outlineLevel="0" collapsed="false">
      <c r="A1" s="3"/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 t="s">
        <v>1</v>
      </c>
      <c r="B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7" t="s">
        <v>2</v>
      </c>
      <c r="B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8"/>
      <c r="B4" s="8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9"/>
      <c r="B5" s="10" t="s">
        <v>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11" t="s">
        <v>4</v>
      </c>
      <c r="B6" s="11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33.75" hidden="false" customHeight="true" outlineLevel="0" collapsed="false">
      <c r="A7" s="11"/>
      <c r="B7" s="11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15" customFormat="true" ht="16.5" hidden="false" customHeight="false" outlineLevel="0" collapsed="false">
      <c r="A8" s="12"/>
      <c r="B8" s="12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20" customFormat="true" ht="18.75" hidden="false" customHeight="false" outlineLevel="0" collapsed="false">
      <c r="A9" s="16" t="s">
        <v>6</v>
      </c>
      <c r="B9" s="17" t="n">
        <f aca="false">SUM(B11,B53)</f>
        <v>743000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s="24" customFormat="true" ht="13.5" hidden="false" customHeight="true" outlineLevel="0" collapsed="false">
      <c r="A10" s="21"/>
      <c r="B10" s="17"/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8.75" hidden="false" customHeight="false" outlineLevel="0" collapsed="false">
      <c r="A11" s="25" t="s">
        <v>7</v>
      </c>
      <c r="B11" s="26" t="n">
        <f aca="false">SUM(B12,B47)</f>
        <v>5362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false" outlineLevel="0" collapsed="false">
      <c r="A12" s="27" t="s">
        <v>8</v>
      </c>
      <c r="B12" s="28" t="n">
        <f aca="false">SUM(B13,B18,B24,B27,B34:B39,B42,B43:B44,B46)</f>
        <v>504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s="29" customFormat="true" ht="18.75" hidden="false" customHeight="false" outlineLevel="0" collapsed="false">
      <c r="A13" s="27" t="s">
        <v>9</v>
      </c>
      <c r="B13" s="28" t="n">
        <f aca="false">SUM(B14:B17)</f>
        <v>7400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8.75" hidden="false" customHeight="false" outlineLevel="0" collapsed="false">
      <c r="A14" s="30" t="s">
        <v>10</v>
      </c>
      <c r="B14" s="31" t="n">
        <v>277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.75" hidden="false" customHeight="false" outlineLevel="0" collapsed="false">
      <c r="A15" s="30" t="s">
        <v>11</v>
      </c>
      <c r="B15" s="31" t="n">
        <v>2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8.75" hidden="false" customHeight="false" outlineLevel="0" collapsed="false">
      <c r="A16" s="30" t="s">
        <v>12</v>
      </c>
      <c r="B16" s="31" t="n">
        <v>442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.75" hidden="false" customHeight="false" outlineLevel="0" collapsed="false">
      <c r="A17" s="30" t="s">
        <v>13</v>
      </c>
      <c r="B17" s="31" t="n">
        <v>1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s="29" customFormat="true" ht="18.75" hidden="false" customHeight="false" outlineLevel="0" collapsed="false">
      <c r="A18" s="27" t="s">
        <v>14</v>
      </c>
      <c r="B18" s="28" t="n">
        <f aca="false">SUM(B19:B23)</f>
        <v>5100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8.75" hidden="false" customHeight="false" outlineLevel="0" collapsed="false">
      <c r="A19" s="30" t="s">
        <v>10</v>
      </c>
      <c r="B19" s="31" t="n">
        <v>446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.75" hidden="false" customHeight="false" outlineLevel="0" collapsed="false">
      <c r="A20" s="30" t="s">
        <v>11</v>
      </c>
      <c r="B20" s="31" t="n">
        <v>6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8.75" hidden="false" customHeight="false" outlineLevel="0" collapsed="false">
      <c r="A21" s="30" t="s">
        <v>15</v>
      </c>
      <c r="B21" s="31" t="n">
        <v>7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8.75" hidden="false" customHeight="false" outlineLevel="0" collapsed="false">
      <c r="A22" s="30" t="s">
        <v>13</v>
      </c>
      <c r="B22" s="31" t="n">
        <v>13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.75" hidden="false" customHeight="false" outlineLevel="0" collapsed="false">
      <c r="A23" s="30" t="s">
        <v>16</v>
      </c>
      <c r="B23" s="31" t="n">
        <v>2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s="29" customFormat="true" ht="18.75" hidden="false" customHeight="false" outlineLevel="0" collapsed="false">
      <c r="A24" s="27" t="s">
        <v>17</v>
      </c>
      <c r="B24" s="28" t="n">
        <f aca="false">SUM(B25:B26)</f>
        <v>20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8.75" hidden="false" customHeight="false" outlineLevel="0" collapsed="false">
      <c r="A25" s="32" t="s">
        <v>10</v>
      </c>
      <c r="B25" s="33" t="n">
        <v>199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8.75" hidden="false" customHeight="false" outlineLevel="0" collapsed="false">
      <c r="A26" s="32" t="s">
        <v>18</v>
      </c>
      <c r="B26" s="33" t="n">
        <v>1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s="29" customFormat="true" ht="18.75" hidden="false" customHeight="false" outlineLevel="0" collapsed="false">
      <c r="A27" s="27" t="s">
        <v>19</v>
      </c>
      <c r="B27" s="28" t="n">
        <f aca="false">SUM(B28:B33)</f>
        <v>21880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8.75" hidden="false" customHeight="false" outlineLevel="0" collapsed="false">
      <c r="A28" s="30" t="s">
        <v>10</v>
      </c>
      <c r="B28" s="33" t="n">
        <v>20248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.75" hidden="false" customHeight="false" outlineLevel="0" collapsed="false">
      <c r="A29" s="30" t="s">
        <v>11</v>
      </c>
      <c r="B29" s="33" t="n">
        <v>600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s="36" customFormat="true" ht="18.75" hidden="false" customHeight="false" outlineLevel="0" collapsed="false">
      <c r="A30" s="30" t="s">
        <v>15</v>
      </c>
      <c r="B30" s="33" t="n">
        <v>120</v>
      </c>
      <c r="C30" s="34"/>
      <c r="D30" s="34"/>
      <c r="E30" s="34"/>
      <c r="F30" s="34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8.75" hidden="false" customHeight="false" outlineLevel="0" collapsed="false">
      <c r="A31" s="30" t="s">
        <v>12</v>
      </c>
      <c r="B31" s="33" t="n">
        <v>650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8.75" hidden="false" customHeight="false" outlineLevel="0" collapsed="false">
      <c r="A32" s="30" t="s">
        <v>13</v>
      </c>
      <c r="B32" s="33" t="n">
        <v>250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.75" hidden="false" customHeight="false" outlineLevel="0" collapsed="false">
      <c r="A33" s="30" t="s">
        <v>20</v>
      </c>
      <c r="B33" s="33" t="n">
        <v>120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29" customFormat="true" ht="18.75" hidden="false" customHeight="false" outlineLevel="0" collapsed="false">
      <c r="A34" s="37" t="s">
        <v>21</v>
      </c>
      <c r="B34" s="38" t="n">
        <v>4200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s="29" customFormat="true" ht="18.75" hidden="false" customHeight="false" outlineLevel="0" collapsed="false">
      <c r="A35" s="37" t="s">
        <v>22</v>
      </c>
      <c r="B35" s="38" t="n">
        <v>30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s="29" customFormat="true" ht="18.75" hidden="false" customHeight="false" outlineLevel="0" collapsed="false">
      <c r="A36" s="37" t="s">
        <v>23</v>
      </c>
      <c r="B36" s="38" t="n">
        <v>1600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29" customFormat="true" ht="18.75" hidden="false" customHeight="false" outlineLevel="0" collapsed="false">
      <c r="A37" s="37" t="s">
        <v>24</v>
      </c>
      <c r="B37" s="38" t="n">
        <v>4300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s="40" customFormat="true" ht="18.75" hidden="false" customHeight="false" outlineLevel="0" collapsed="false">
      <c r="A38" s="37" t="s">
        <v>25</v>
      </c>
      <c r="B38" s="38" t="n">
        <v>1150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s="15" customFormat="true" ht="18" hidden="false" customHeight="true" outlineLevel="0" collapsed="false">
      <c r="A39" s="37" t="s">
        <v>26</v>
      </c>
      <c r="B39" s="38" t="n">
        <f aca="false">SUM(B40:B41)</f>
        <v>27000</v>
      </c>
      <c r="C39" s="13"/>
      <c r="D39" s="13"/>
      <c r="E39" s="13"/>
      <c r="F39" s="13"/>
      <c r="G39" s="13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s="44" customFormat="true" ht="18" hidden="false" customHeight="true" outlineLevel="0" collapsed="false">
      <c r="A40" s="41" t="s">
        <v>27</v>
      </c>
      <c r="B40" s="31" t="n">
        <v>23150</v>
      </c>
      <c r="C40" s="42"/>
      <c r="D40" s="42"/>
      <c r="E40" s="42"/>
      <c r="F40" s="42"/>
      <c r="G40" s="42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s="44" customFormat="true" ht="18" hidden="false" customHeight="true" outlineLevel="0" collapsed="false">
      <c r="A41" s="41" t="s">
        <v>28</v>
      </c>
      <c r="B41" s="31" t="n">
        <v>3850</v>
      </c>
      <c r="C41" s="42"/>
      <c r="D41" s="42"/>
      <c r="E41" s="42"/>
      <c r="F41" s="42"/>
      <c r="G41" s="42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s="46" customFormat="true" ht="18" hidden="false" customHeight="true" outlineLevel="0" collapsed="false">
      <c r="A42" s="37" t="s">
        <v>29</v>
      </c>
      <c r="B42" s="38" t="n">
        <v>13000</v>
      </c>
      <c r="C42" s="45"/>
      <c r="D42" s="45"/>
      <c r="E42" s="45"/>
      <c r="F42" s="45"/>
      <c r="G42" s="45"/>
    </row>
    <row r="43" s="48" customFormat="true" ht="18" hidden="false" customHeight="true" outlineLevel="0" collapsed="false">
      <c r="A43" s="37" t="s">
        <v>30</v>
      </c>
      <c r="B43" s="38" t="n">
        <v>200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s="29" customFormat="true" ht="18" hidden="false" customHeight="true" outlineLevel="0" collapsed="false">
      <c r="A44" s="37" t="s">
        <v>31</v>
      </c>
      <c r="B44" s="38" t="n">
        <v>4000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52" customFormat="true" ht="18.75" hidden="false" customHeight="false" outlineLevel="0" collapsed="false">
      <c r="A45" s="49" t="s">
        <v>32</v>
      </c>
      <c r="B45" s="50" t="n">
        <v>4000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8.75" hidden="false" customHeight="false" outlineLevel="0" collapsed="false">
      <c r="A46" s="37" t="s">
        <v>33</v>
      </c>
      <c r="B46" s="38" t="n">
        <v>300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8.75" hidden="false" customHeight="false" outlineLevel="0" collapsed="false">
      <c r="A47" s="37" t="s">
        <v>34</v>
      </c>
      <c r="B47" s="53" t="n">
        <f aca="false">SUM(B48:B49)</f>
        <v>3220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55" customFormat="true" ht="18.75" hidden="false" customHeight="false" outlineLevel="0" collapsed="false">
      <c r="A48" s="41" t="s">
        <v>35</v>
      </c>
      <c r="B48" s="54" t="n">
        <v>1800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s="55" customFormat="true" ht="18.75" hidden="false" customHeight="false" outlineLevel="0" collapsed="false">
      <c r="A49" s="41" t="s">
        <v>36</v>
      </c>
      <c r="B49" s="54" t="n">
        <v>3040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s="29" customFormat="true" ht="18" hidden="true" customHeight="true" outlineLevel="0" collapsed="false">
      <c r="A50" s="37" t="s">
        <v>37</v>
      </c>
      <c r="B50" s="5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29" customFormat="true" ht="18" hidden="true" customHeight="true" outlineLevel="0" collapsed="false">
      <c r="A51" s="37" t="s">
        <v>38</v>
      </c>
      <c r="B51" s="5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29" customFormat="true" ht="18.75" hidden="true" customHeight="false" outlineLevel="0" collapsed="false">
      <c r="A52" s="37" t="s">
        <v>39</v>
      </c>
      <c r="B52" s="5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55" customFormat="true" ht="18.75" hidden="false" customHeight="false" outlineLevel="0" collapsed="false">
      <c r="A53" s="37" t="s">
        <v>40</v>
      </c>
      <c r="B53" s="53" t="n">
        <v>20680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s="52" customFormat="true" ht="18.75" hidden="false" customHeight="false" outlineLevel="0" collapsed="false">
      <c r="A54" s="49" t="s">
        <v>41</v>
      </c>
      <c r="B54" s="56" t="n">
        <v>9000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</row>
    <row r="55" s="55" customFormat="true" ht="18.75" hidden="false" customHeight="false" outlineLevel="0" collapsed="false">
      <c r="A55" s="37"/>
      <c r="B55" s="5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8.75" hidden="false" customHeight="false" outlineLevel="0" collapsed="false">
      <c r="A56" s="58" t="s">
        <v>42</v>
      </c>
      <c r="B56" s="26" t="n">
        <f aca="false">SUM(B57,B64)</f>
        <v>5737484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8.75" hidden="false" customHeight="false" outlineLevel="0" collapsed="false">
      <c r="A57" s="37" t="s">
        <v>43</v>
      </c>
      <c r="B57" s="57" t="n">
        <f aca="false">SUM(B58:B60)</f>
        <v>5530684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8.75" hidden="false" customHeight="false" outlineLevel="0" collapsed="false">
      <c r="A58" s="41" t="s">
        <v>44</v>
      </c>
      <c r="B58" s="54" t="n">
        <f aca="false">B12-B59</f>
        <v>155831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36" customFormat="true" ht="18.75" hidden="false" customHeight="false" outlineLevel="0" collapsed="false">
      <c r="A59" s="41" t="s">
        <v>45</v>
      </c>
      <c r="B59" s="54" t="n">
        <f aca="false">SUM(B14,B15,B19,B20,B21,B25,B28,B29,B30,B36,B37)</f>
        <v>348169</v>
      </c>
      <c r="C59" s="34"/>
      <c r="D59" s="34"/>
      <c r="E59" s="34"/>
      <c r="F59" s="34"/>
      <c r="G59" s="34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</row>
    <row r="60" customFormat="false" ht="18.75" hidden="false" customHeight="false" outlineLevel="0" collapsed="false">
      <c r="A60" s="30" t="s">
        <v>46</v>
      </c>
      <c r="B60" s="54" t="n">
        <f aca="false">SUM(B61:B63)</f>
        <v>5026684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51" customFormat="true" ht="18.75" hidden="false" customHeight="false" outlineLevel="0" collapsed="false">
      <c r="A61" s="59" t="s">
        <v>47</v>
      </c>
      <c r="B61" s="56" t="n">
        <v>2612446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</row>
    <row r="62" s="51" customFormat="true" ht="18.75" hidden="false" customHeight="false" outlineLevel="0" collapsed="false">
      <c r="A62" s="59" t="s">
        <v>48</v>
      </c>
      <c r="B62" s="56" t="n">
        <v>865231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</row>
    <row r="63" s="51" customFormat="true" ht="18.75" hidden="false" customHeight="false" outlineLevel="0" collapsed="false">
      <c r="A63" s="59" t="s">
        <v>49</v>
      </c>
      <c r="B63" s="56" t="n">
        <v>1549007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4" customFormat="false" ht="18.75" hidden="false" customHeight="false" outlineLevel="0" collapsed="false">
      <c r="A64" s="37" t="s">
        <v>50</v>
      </c>
      <c r="B64" s="53" t="n">
        <v>20680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8" hidden="false" customHeight="false" outlineLevel="0" collapsed="false">
      <c r="A65" s="61"/>
      <c r="B65" s="62"/>
    </row>
    <row r="66" customFormat="false" ht="15.75" hidden="false" customHeight="false" outlineLevel="0" collapsed="false">
      <c r="A66" s="63"/>
      <c r="B66" s="64"/>
    </row>
    <row r="67" customFormat="false" ht="16.5" hidden="false" customHeight="false" outlineLevel="0" collapsed="false">
      <c r="B67" s="65"/>
    </row>
    <row r="68" customFormat="false" ht="15.75" hidden="false" customHeight="false" outlineLevel="0" collapsed="false">
      <c r="B68" s="66"/>
    </row>
  </sheetData>
  <mergeCells count="4">
    <mergeCell ref="A2:B2"/>
    <mergeCell ref="A3:B3"/>
    <mergeCell ref="A6:A7"/>
    <mergeCell ref="B6:B7"/>
  </mergeCells>
  <printOptions headings="false" gridLines="false" gridLinesSet="true" horizontalCentered="false" verticalCentered="false"/>
  <pageMargins left="0.747916666666667" right="0.290277777777778" top="0.3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56.44140625" defaultRowHeight="15" zeroHeight="false" outlineLevelRow="0" outlineLevelCol="0"/>
  <cols>
    <col collapsed="false" customWidth="true" hidden="false" outlineLevel="0" max="1" min="1" style="67" width="81.97"/>
    <col collapsed="false" customWidth="true" hidden="false" outlineLevel="0" max="2" min="2" style="68" width="15.12"/>
    <col collapsed="false" customWidth="false" hidden="false" outlineLevel="0" max="257" min="3" style="67" width="56.44"/>
  </cols>
  <sheetData>
    <row r="1" customFormat="false" ht="15.75" hidden="false" customHeight="false" outlineLevel="0" collapsed="false">
      <c r="A1" s="69"/>
      <c r="B1" s="70" t="s">
        <v>51</v>
      </c>
    </row>
    <row r="2" customFormat="false" ht="18.75" hidden="false" customHeight="false" outlineLevel="0" collapsed="false">
      <c r="A2" s="71" t="s">
        <v>52</v>
      </c>
      <c r="B2" s="71"/>
    </row>
    <row r="3" customFormat="false" ht="15.75" hidden="false" customHeight="false" outlineLevel="0" collapsed="false">
      <c r="A3" s="7" t="s">
        <v>53</v>
      </c>
      <c r="B3" s="7"/>
    </row>
    <row r="4" customFormat="false" ht="20.25" hidden="false" customHeight="true" outlineLevel="0" collapsed="false">
      <c r="A4" s="72"/>
      <c r="B4" s="73" t="s">
        <v>54</v>
      </c>
    </row>
    <row r="5" customFormat="false" ht="15" hidden="false" customHeight="true" outlineLevel="0" collapsed="false">
      <c r="A5" s="74" t="s">
        <v>55</v>
      </c>
      <c r="B5" s="75" t="s">
        <v>56</v>
      </c>
    </row>
    <row r="6" customFormat="false" ht="19.5" hidden="false" customHeight="true" outlineLevel="0" collapsed="false">
      <c r="A6" s="74"/>
      <c r="B6" s="74"/>
    </row>
    <row r="7" customFormat="false" ht="36.75" hidden="false" customHeight="true" outlineLevel="0" collapsed="false">
      <c r="A7" s="76" t="s">
        <v>57</v>
      </c>
      <c r="B7" s="77" t="n">
        <f aca="false">SUM(B8,B75,B90,B138)</f>
        <v>5737484</v>
      </c>
      <c r="C7" s="67" t="n">
        <f aca="false">B7-5792561</f>
        <v>-55077</v>
      </c>
    </row>
    <row r="8" customFormat="false" ht="18.75" hidden="false" customHeight="false" outlineLevel="0" collapsed="false">
      <c r="A8" s="78" t="s">
        <v>58</v>
      </c>
      <c r="B8" s="78" t="n">
        <f aca="false">SUM(B9,B19,B71,B72,B73)</f>
        <v>4430987</v>
      </c>
    </row>
    <row r="9" customFormat="false" ht="18.75" hidden="false" customHeight="false" outlineLevel="0" collapsed="false">
      <c r="A9" s="79" t="s">
        <v>59</v>
      </c>
      <c r="B9" s="80" t="n">
        <f aca="false">SUM(B10,B15,B18)</f>
        <v>217740</v>
      </c>
    </row>
    <row r="10" customFormat="false" ht="18" hidden="false" customHeight="true" outlineLevel="0" collapsed="false">
      <c r="A10" s="79" t="s">
        <v>60</v>
      </c>
      <c r="B10" s="80" t="n">
        <f aca="false">SUM(B11,B14)</f>
        <v>199415</v>
      </c>
    </row>
    <row r="11" customFormat="false" ht="18" hidden="false" customHeight="true" outlineLevel="0" collapsed="false">
      <c r="A11" s="81" t="s">
        <v>61</v>
      </c>
      <c r="B11" s="82" t="n">
        <v>199415</v>
      </c>
    </row>
    <row r="12" s="85" customFormat="true" ht="18" hidden="false" customHeight="true" outlineLevel="0" collapsed="false">
      <c r="A12" s="83" t="s">
        <v>62</v>
      </c>
      <c r="B12" s="84" t="n">
        <v>54000</v>
      </c>
    </row>
    <row r="13" s="85" customFormat="true" ht="18" hidden="false" customHeight="true" outlineLevel="0" collapsed="false">
      <c r="A13" s="83" t="s">
        <v>63</v>
      </c>
      <c r="B13" s="84" t="n">
        <v>9130</v>
      </c>
    </row>
    <row r="14" s="88" customFormat="true" ht="18.75" hidden="false" customHeight="false" outlineLevel="0" collapsed="false">
      <c r="A14" s="86" t="s">
        <v>64</v>
      </c>
      <c r="B14" s="87"/>
    </row>
    <row r="15" customFormat="false" ht="18.75" hidden="false" customHeight="false" outlineLevel="0" collapsed="false">
      <c r="A15" s="80" t="s">
        <v>65</v>
      </c>
      <c r="B15" s="87" t="n">
        <f aca="false">SUM(B16:B17)</f>
        <v>15425</v>
      </c>
    </row>
    <row r="16" customFormat="false" ht="18.75" hidden="false" customHeight="false" outlineLevel="0" collapsed="false">
      <c r="A16" s="86" t="s">
        <v>66</v>
      </c>
      <c r="B16" s="82" t="n">
        <v>11575</v>
      </c>
    </row>
    <row r="17" customFormat="false" ht="18.75" hidden="false" customHeight="false" outlineLevel="0" collapsed="false">
      <c r="A17" s="86" t="s">
        <v>67</v>
      </c>
      <c r="B17" s="82" t="n">
        <v>3850</v>
      </c>
    </row>
    <row r="18" s="88" customFormat="true" ht="18.75" hidden="false" customHeight="false" outlineLevel="0" collapsed="false">
      <c r="A18" s="80" t="s">
        <v>68</v>
      </c>
      <c r="B18" s="87" t="n">
        <v>2900</v>
      </c>
    </row>
    <row r="19" customFormat="false" ht="18.75" hidden="false" customHeight="false" outlineLevel="0" collapsed="false">
      <c r="A19" s="80" t="s">
        <v>69</v>
      </c>
      <c r="B19" s="80" t="n">
        <f aca="false">SUM(B20,B39,B42,B45,B46,B48:B50,B56,B61,B64,B66,B69,B70)</f>
        <v>4065752</v>
      </c>
    </row>
    <row r="20" customFormat="false" ht="18.75" hidden="false" customHeight="false" outlineLevel="0" collapsed="false">
      <c r="A20" s="80" t="s">
        <v>70</v>
      </c>
      <c r="B20" s="80" t="n">
        <f aca="false">SUM(B21,B23,B27,B29,B32:B34)</f>
        <v>306423</v>
      </c>
    </row>
    <row r="21" s="88" customFormat="true" ht="18.75" hidden="false" customHeight="false" outlineLevel="0" collapsed="false">
      <c r="A21" s="86" t="s">
        <v>71</v>
      </c>
      <c r="B21" s="86" t="n">
        <v>9278</v>
      </c>
    </row>
    <row r="22" customFormat="false" ht="18.75" hidden="false" customHeight="false" outlineLevel="0" collapsed="false">
      <c r="A22" s="89" t="s">
        <v>72</v>
      </c>
      <c r="B22" s="89" t="n">
        <f aca="false">'[1]Bieu 10 HDND'!E32</f>
        <v>200</v>
      </c>
    </row>
    <row r="23" s="88" customFormat="true" ht="18.75" hidden="false" customHeight="false" outlineLevel="0" collapsed="false">
      <c r="A23" s="86" t="s">
        <v>73</v>
      </c>
      <c r="B23" s="86" t="n">
        <v>56318</v>
      </c>
    </row>
    <row r="24" customFormat="false" ht="18.75" hidden="false" customHeight="false" outlineLevel="0" collapsed="false">
      <c r="A24" s="89" t="s">
        <v>74</v>
      </c>
      <c r="B24" s="89" t="n">
        <v>17450</v>
      </c>
    </row>
    <row r="25" customFormat="false" ht="18.75" hidden="true" customHeight="false" outlineLevel="0" collapsed="false">
      <c r="A25" s="89" t="s">
        <v>75</v>
      </c>
      <c r="B25" s="89" t="n">
        <v>26</v>
      </c>
    </row>
    <row r="26" customFormat="false" ht="18.75" hidden="true" customHeight="false" outlineLevel="0" collapsed="false">
      <c r="A26" s="89" t="s">
        <v>76</v>
      </c>
      <c r="B26" s="89" t="n">
        <f aca="false">'[1]Bieu 10 HDND'!$E$37</f>
        <v>0</v>
      </c>
    </row>
    <row r="27" customFormat="false" ht="18.75" hidden="false" customHeight="false" outlineLevel="0" collapsed="false">
      <c r="A27" s="86" t="s">
        <v>77</v>
      </c>
      <c r="B27" s="86" t="n">
        <v>28834</v>
      </c>
    </row>
    <row r="28" s="85" customFormat="true" ht="18.75" hidden="false" customHeight="false" outlineLevel="0" collapsed="false">
      <c r="A28" s="89" t="s">
        <v>78</v>
      </c>
      <c r="B28" s="89" t="n">
        <v>12960</v>
      </c>
    </row>
    <row r="29" customFormat="false" ht="18.75" hidden="false" customHeight="false" outlineLevel="0" collapsed="false">
      <c r="A29" s="86" t="s">
        <v>79</v>
      </c>
      <c r="B29" s="86" t="n">
        <v>1013</v>
      </c>
    </row>
    <row r="30" customFormat="false" ht="18.75" hidden="false" customHeight="false" outlineLevel="0" collapsed="false">
      <c r="A30" s="89" t="s">
        <v>80</v>
      </c>
      <c r="B30" s="89" t="n">
        <f aca="false">'[1]Bieu 10 HDND'!E42</f>
        <v>150</v>
      </c>
    </row>
    <row r="31" customFormat="false" ht="18.75" hidden="true" customHeight="false" outlineLevel="0" collapsed="false">
      <c r="A31" s="89" t="s">
        <v>81</v>
      </c>
      <c r="B31" s="89" t="n">
        <f aca="false">'[1]Bieu 10 HDND'!E43</f>
        <v>0</v>
      </c>
    </row>
    <row r="32" customFormat="false" ht="18.75" hidden="false" customHeight="false" outlineLevel="0" collapsed="false">
      <c r="A32" s="86" t="s">
        <v>82</v>
      </c>
      <c r="B32" s="86" t="n">
        <v>53381</v>
      </c>
    </row>
    <row r="33" customFormat="false" ht="18.75" hidden="false" customHeight="false" outlineLevel="0" collapsed="false">
      <c r="A33" s="86" t="s">
        <v>83</v>
      </c>
      <c r="B33" s="86" t="n">
        <v>37400</v>
      </c>
    </row>
    <row r="34" customFormat="false" ht="18.75" hidden="false" customHeight="false" outlineLevel="0" collapsed="false">
      <c r="A34" s="86" t="s">
        <v>84</v>
      </c>
      <c r="B34" s="86" t="n">
        <v>120199</v>
      </c>
    </row>
    <row r="35" customFormat="false" ht="18.75" hidden="true" customHeight="false" outlineLevel="0" collapsed="false">
      <c r="A35" s="89" t="s">
        <v>85</v>
      </c>
      <c r="B35" s="89"/>
    </row>
    <row r="36" customFormat="false" ht="18.75" hidden="false" customHeight="false" outlineLevel="0" collapsed="false">
      <c r="A36" s="89" t="s">
        <v>86</v>
      </c>
      <c r="B36" s="89" t="n">
        <f aca="false">'[1]Bieu 10 HDND'!E51</f>
        <v>15000</v>
      </c>
    </row>
    <row r="37" customFormat="false" ht="18.75" hidden="false" customHeight="false" outlineLevel="0" collapsed="false">
      <c r="A37" s="89" t="s">
        <v>87</v>
      </c>
      <c r="B37" s="89" t="n">
        <v>15000</v>
      </c>
    </row>
    <row r="38" customFormat="false" ht="18.75" hidden="false" customHeight="false" outlineLevel="0" collapsed="false">
      <c r="A38" s="89" t="s">
        <v>88</v>
      </c>
      <c r="B38" s="89" t="n">
        <v>14700</v>
      </c>
    </row>
    <row r="39" customFormat="false" ht="18.75" hidden="false" customHeight="false" outlineLevel="0" collapsed="false">
      <c r="A39" s="80" t="s">
        <v>89</v>
      </c>
      <c r="B39" s="80" t="n">
        <f aca="false">SUM(B40:B41)</f>
        <v>2042509</v>
      </c>
    </row>
    <row r="40" customFormat="false" ht="18.75" hidden="false" customHeight="false" outlineLevel="0" collapsed="false">
      <c r="A40" s="86" t="s">
        <v>90</v>
      </c>
      <c r="B40" s="86" t="n">
        <v>1933350</v>
      </c>
    </row>
    <row r="41" customFormat="false" ht="18" hidden="false" customHeight="true" outlineLevel="0" collapsed="false">
      <c r="A41" s="86" t="s">
        <v>91</v>
      </c>
      <c r="B41" s="86" t="n">
        <v>109159</v>
      </c>
    </row>
    <row r="42" customFormat="false" ht="18" hidden="false" customHeight="true" outlineLevel="0" collapsed="false">
      <c r="A42" s="80" t="s">
        <v>92</v>
      </c>
      <c r="B42" s="80" t="n">
        <v>432536</v>
      </c>
      <c r="C42" s="67" t="n">
        <f aca="false">B42-C43</f>
        <v>276445</v>
      </c>
    </row>
    <row r="43" customFormat="false" ht="18" hidden="false" customHeight="true" outlineLevel="0" collapsed="false">
      <c r="A43" s="89" t="s">
        <v>93</v>
      </c>
      <c r="B43" s="89" t="n">
        <v>31342</v>
      </c>
      <c r="C43" s="67" t="n">
        <f aca="false">SUM(B43:B44)</f>
        <v>156091</v>
      </c>
    </row>
    <row r="44" customFormat="false" ht="18" hidden="false" customHeight="true" outlineLevel="0" collapsed="false">
      <c r="A44" s="89" t="s">
        <v>94</v>
      </c>
      <c r="B44" s="89" t="n">
        <v>124749</v>
      </c>
    </row>
    <row r="45" customFormat="false" ht="18.75" hidden="false" customHeight="false" outlineLevel="0" collapsed="false">
      <c r="A45" s="80" t="s">
        <v>95</v>
      </c>
      <c r="B45" s="80" t="n">
        <v>11061</v>
      </c>
    </row>
    <row r="46" s="88" customFormat="true" ht="18.75" hidden="false" customHeight="false" outlineLevel="0" collapsed="false">
      <c r="A46" s="80" t="s">
        <v>96</v>
      </c>
      <c r="B46" s="80" t="n">
        <v>44466</v>
      </c>
    </row>
    <row r="47" customFormat="false" ht="18.75" hidden="true" customHeight="false" outlineLevel="0" collapsed="false">
      <c r="A47" s="89" t="s">
        <v>97</v>
      </c>
      <c r="B47" s="89" t="n">
        <v>700</v>
      </c>
    </row>
    <row r="48" s="88" customFormat="true" ht="18" hidden="false" customHeight="true" outlineLevel="0" collapsed="false">
      <c r="A48" s="80" t="s">
        <v>98</v>
      </c>
      <c r="B48" s="80" t="n">
        <v>26684</v>
      </c>
    </row>
    <row r="49" s="88" customFormat="true" ht="18" hidden="false" customHeight="true" outlineLevel="0" collapsed="false">
      <c r="A49" s="80" t="s">
        <v>99</v>
      </c>
      <c r="B49" s="80" t="n">
        <v>10323</v>
      </c>
    </row>
    <row r="50" s="88" customFormat="true" ht="18" hidden="false" customHeight="true" outlineLevel="0" collapsed="false">
      <c r="A50" s="80" t="s">
        <v>100</v>
      </c>
      <c r="B50" s="80" t="n">
        <v>94203</v>
      </c>
    </row>
    <row r="51" s="85" customFormat="true" ht="18.75" hidden="false" customHeight="false" outlineLevel="0" collapsed="false">
      <c r="A51" s="89" t="s">
        <v>101</v>
      </c>
      <c r="B51" s="86" t="n">
        <v>32720</v>
      </c>
    </row>
    <row r="52" s="85" customFormat="true" ht="18.75" hidden="true" customHeight="false" outlineLevel="0" collapsed="false">
      <c r="A52" s="89"/>
      <c r="B52" s="86"/>
    </row>
    <row r="53" s="85" customFormat="true" ht="18.75" hidden="true" customHeight="false" outlineLevel="0" collapsed="false">
      <c r="A53" s="89"/>
      <c r="B53" s="86"/>
    </row>
    <row r="54" s="85" customFormat="true" ht="18.75" hidden="true" customHeight="false" outlineLevel="0" collapsed="false">
      <c r="A54" s="89"/>
      <c r="B54" s="86"/>
    </row>
    <row r="55" s="85" customFormat="true" ht="18.75" hidden="true" customHeight="false" outlineLevel="0" collapsed="false">
      <c r="A55" s="89"/>
      <c r="B55" s="86"/>
    </row>
    <row r="56" customFormat="false" ht="18" hidden="false" customHeight="true" outlineLevel="0" collapsed="false">
      <c r="A56" s="80" t="s">
        <v>102</v>
      </c>
      <c r="B56" s="80" t="n">
        <f aca="false">SUM(B57,B59,B60)</f>
        <v>760418</v>
      </c>
      <c r="C56" s="67" t="n">
        <f aca="false">SUM(B57,B59,B60)</f>
        <v>760418</v>
      </c>
    </row>
    <row r="57" s="88" customFormat="true" ht="18.75" hidden="false" customHeight="false" outlineLevel="0" collapsed="false">
      <c r="A57" s="86" t="s">
        <v>103</v>
      </c>
      <c r="B57" s="86" t="n">
        <v>500857</v>
      </c>
    </row>
    <row r="58" s="85" customFormat="true" ht="18" hidden="true" customHeight="true" outlineLevel="0" collapsed="false">
      <c r="A58" s="89" t="s">
        <v>104</v>
      </c>
      <c r="B58" s="89" t="n">
        <v>5000</v>
      </c>
    </row>
    <row r="59" customFormat="false" ht="18.75" hidden="false" customHeight="false" outlineLevel="0" collapsed="false">
      <c r="A59" s="86" t="s">
        <v>105</v>
      </c>
      <c r="B59" s="86" t="n">
        <v>253174</v>
      </c>
    </row>
    <row r="60" customFormat="false" ht="18.75" hidden="false" customHeight="false" outlineLevel="0" collapsed="false">
      <c r="A60" s="86" t="s">
        <v>106</v>
      </c>
      <c r="B60" s="86" t="n">
        <v>6387</v>
      </c>
    </row>
    <row r="61" s="85" customFormat="true" ht="18" hidden="false" customHeight="true" outlineLevel="0" collapsed="false">
      <c r="A61" s="80" t="s">
        <v>107</v>
      </c>
      <c r="B61" s="80" t="n">
        <f aca="false">SUM(B62:B63)</f>
        <v>100887</v>
      </c>
    </row>
    <row r="62" s="85" customFormat="true" ht="18" hidden="false" customHeight="true" outlineLevel="0" collapsed="false">
      <c r="A62" s="86" t="s">
        <v>108</v>
      </c>
      <c r="B62" s="86" t="n">
        <v>33080</v>
      </c>
    </row>
    <row r="63" s="88" customFormat="true" ht="18.75" hidden="false" customHeight="false" outlineLevel="0" collapsed="false">
      <c r="A63" s="86" t="s">
        <v>109</v>
      </c>
      <c r="B63" s="86" t="n">
        <v>67807</v>
      </c>
    </row>
    <row r="64" s="88" customFormat="true" ht="18.75" hidden="false" customHeight="false" outlineLevel="0" collapsed="false">
      <c r="A64" s="80" t="s">
        <v>110</v>
      </c>
      <c r="B64" s="80" t="n">
        <v>168316</v>
      </c>
    </row>
    <row r="65" s="85" customFormat="true" ht="18.75" hidden="false" customHeight="false" outlineLevel="0" collapsed="false">
      <c r="A65" s="89" t="s">
        <v>111</v>
      </c>
      <c r="B65" s="86" t="n">
        <v>15000</v>
      </c>
    </row>
    <row r="66" s="88" customFormat="true" ht="18.75" hidden="false" customHeight="false" outlineLevel="0" collapsed="false">
      <c r="A66" s="80" t="s">
        <v>112</v>
      </c>
      <c r="B66" s="80" t="n">
        <v>39249</v>
      </c>
    </row>
    <row r="67" s="85" customFormat="true" ht="18.75" hidden="false" customHeight="false" outlineLevel="0" collapsed="false">
      <c r="A67" s="89" t="s">
        <v>113</v>
      </c>
      <c r="B67" s="89" t="n">
        <v>2988</v>
      </c>
    </row>
    <row r="68" s="85" customFormat="true" ht="18.75" hidden="false" customHeight="false" outlineLevel="0" collapsed="false">
      <c r="A68" s="89" t="s">
        <v>114</v>
      </c>
      <c r="B68" s="89" t="n">
        <v>27591</v>
      </c>
    </row>
    <row r="69" s="88" customFormat="true" ht="18.75" hidden="false" customHeight="false" outlineLevel="0" collapsed="false">
      <c r="A69" s="80" t="s">
        <v>115</v>
      </c>
      <c r="B69" s="80" t="n">
        <v>28677</v>
      </c>
    </row>
    <row r="70" customFormat="false" ht="18" hidden="false" customHeight="true" outlineLevel="0" collapsed="false">
      <c r="A70" s="80" t="s">
        <v>116</v>
      </c>
      <c r="B70" s="80"/>
    </row>
    <row r="71" customFormat="false" ht="18" hidden="false" customHeight="true" outlineLevel="0" collapsed="false">
      <c r="A71" s="80" t="s">
        <v>117</v>
      </c>
      <c r="B71" s="80" t="n">
        <f aca="false">'[1]Bieu 10 HDND'!E117</f>
        <v>1000</v>
      </c>
    </row>
    <row r="72" customFormat="false" ht="18" hidden="false" customHeight="true" outlineLevel="0" collapsed="false">
      <c r="A72" s="80" t="s">
        <v>118</v>
      </c>
      <c r="B72" s="80" t="n">
        <v>104210</v>
      </c>
    </row>
    <row r="73" customFormat="false" ht="18.75" hidden="false" customHeight="false" outlineLevel="0" collapsed="false">
      <c r="A73" s="80" t="s">
        <v>119</v>
      </c>
      <c r="B73" s="80" t="n">
        <v>42285</v>
      </c>
    </row>
    <row r="74" customFormat="false" ht="18.75" hidden="false" customHeight="false" outlineLevel="0" collapsed="false">
      <c r="A74" s="80"/>
      <c r="B74" s="80"/>
    </row>
    <row r="75" s="88" customFormat="true" ht="18.75" hidden="false" customHeight="false" outlineLevel="0" collapsed="false">
      <c r="A75" s="80" t="s">
        <v>120</v>
      </c>
      <c r="B75" s="80" t="n">
        <f aca="false">SUM(B76:B88)</f>
        <v>393349</v>
      </c>
    </row>
    <row r="76" s="85" customFormat="true" ht="18" hidden="false" customHeight="true" outlineLevel="0" collapsed="false">
      <c r="A76" s="86" t="s">
        <v>121</v>
      </c>
      <c r="B76" s="86" t="n">
        <v>216173</v>
      </c>
    </row>
    <row r="77" customFormat="false" ht="18.75" hidden="false" customHeight="false" outlineLevel="0" collapsed="false">
      <c r="A77" s="86" t="s">
        <v>122</v>
      </c>
      <c r="B77" s="86" t="n">
        <v>14901</v>
      </c>
    </row>
    <row r="78" s="85" customFormat="true" ht="18" hidden="false" customHeight="true" outlineLevel="0" collapsed="false">
      <c r="A78" s="86" t="s">
        <v>123</v>
      </c>
      <c r="B78" s="86" t="n">
        <v>5613</v>
      </c>
    </row>
    <row r="79" s="85" customFormat="true" ht="18" hidden="false" customHeight="true" outlineLevel="0" collapsed="false">
      <c r="A79" s="86" t="s">
        <v>124</v>
      </c>
      <c r="B79" s="86" t="n">
        <v>3184</v>
      </c>
    </row>
    <row r="80" s="85" customFormat="true" ht="18" hidden="false" customHeight="true" outlineLevel="0" collapsed="false">
      <c r="A80" s="86" t="s">
        <v>125</v>
      </c>
      <c r="B80" s="86" t="n">
        <v>7999</v>
      </c>
    </row>
    <row r="81" s="85" customFormat="true" ht="18.75" hidden="false" customHeight="false" outlineLevel="0" collapsed="false">
      <c r="A81" s="86" t="s">
        <v>126</v>
      </c>
      <c r="B81" s="86" t="n">
        <v>24970</v>
      </c>
    </row>
    <row r="82" customFormat="false" ht="18.75" hidden="false" customHeight="false" outlineLevel="0" collapsed="false">
      <c r="A82" s="86" t="s">
        <v>127</v>
      </c>
      <c r="B82" s="86" t="n">
        <v>10250</v>
      </c>
    </row>
    <row r="83" customFormat="false" ht="18" hidden="false" customHeight="true" outlineLevel="0" collapsed="false">
      <c r="A83" s="86" t="s">
        <v>128</v>
      </c>
      <c r="B83" s="86" t="n">
        <v>73710</v>
      </c>
    </row>
    <row r="84" s="85" customFormat="true" ht="18" hidden="false" customHeight="true" outlineLevel="0" collapsed="false">
      <c r="A84" s="86" t="s">
        <v>129</v>
      </c>
      <c r="B84" s="86" t="n">
        <v>850</v>
      </c>
    </row>
    <row r="85" customFormat="false" ht="18" hidden="false" customHeight="true" outlineLevel="0" collapsed="false">
      <c r="A85" s="86" t="s">
        <v>130</v>
      </c>
      <c r="B85" s="86" t="n">
        <v>14510</v>
      </c>
    </row>
    <row r="86" s="85" customFormat="true" ht="18" hidden="false" customHeight="true" outlineLevel="0" collapsed="false">
      <c r="A86" s="86" t="s">
        <v>131</v>
      </c>
      <c r="B86" s="86" t="n">
        <v>16630</v>
      </c>
    </row>
    <row r="87" customFormat="false" ht="18.75" hidden="false" customHeight="false" outlineLevel="0" collapsed="false">
      <c r="A87" s="86" t="s">
        <v>132</v>
      </c>
      <c r="B87" s="86" t="n">
        <v>1731</v>
      </c>
    </row>
    <row r="88" s="88" customFormat="true" ht="18.75" hidden="false" customHeight="false" outlineLevel="0" collapsed="false">
      <c r="A88" s="86" t="s">
        <v>133</v>
      </c>
      <c r="B88" s="86" t="n">
        <v>2828</v>
      </c>
    </row>
    <row r="89" s="88" customFormat="true" ht="18.75" hidden="false" customHeight="false" outlineLevel="0" collapsed="false">
      <c r="A89" s="86"/>
      <c r="B89" s="86"/>
    </row>
    <row r="90" s="88" customFormat="true" ht="18.75" hidden="false" customHeight="false" outlineLevel="0" collapsed="false">
      <c r="A90" s="90" t="s">
        <v>134</v>
      </c>
      <c r="B90" s="91" t="n">
        <f aca="false">SUM(B91,B114)</f>
        <v>706348</v>
      </c>
    </row>
    <row r="91" customFormat="false" ht="17.25" hidden="false" customHeight="true" outlineLevel="0" collapsed="false">
      <c r="A91" s="92" t="s">
        <v>135</v>
      </c>
      <c r="B91" s="91" t="n">
        <f aca="false">SUM(B92:B112)</f>
        <v>620893</v>
      </c>
      <c r="C91" s="67" t="n">
        <f aca="false">B91-663500</f>
        <v>-42607</v>
      </c>
    </row>
    <row r="92" customFormat="false" ht="18.75" hidden="false" customHeight="false" outlineLevel="0" collapsed="false">
      <c r="A92" s="93" t="s">
        <v>136</v>
      </c>
      <c r="B92" s="94" t="n">
        <v>74000</v>
      </c>
    </row>
    <row r="93" s="85" customFormat="true" ht="18" hidden="false" customHeight="true" outlineLevel="0" collapsed="false">
      <c r="A93" s="93" t="s">
        <v>137</v>
      </c>
      <c r="B93" s="33" t="n">
        <v>102000</v>
      </c>
    </row>
    <row r="94" s="88" customFormat="true" ht="18.75" hidden="false" customHeight="false" outlineLevel="0" collapsed="false">
      <c r="A94" s="93" t="s">
        <v>138</v>
      </c>
      <c r="B94" s="82" t="n">
        <v>25000</v>
      </c>
    </row>
    <row r="95" customFormat="false" ht="18" hidden="false" customHeight="true" outlineLevel="0" collapsed="false">
      <c r="A95" s="93" t="s">
        <v>139</v>
      </c>
      <c r="B95" s="82" t="n">
        <v>11040</v>
      </c>
    </row>
    <row r="96" customFormat="false" ht="18" hidden="false" customHeight="true" outlineLevel="0" collapsed="false">
      <c r="A96" s="93" t="s">
        <v>140</v>
      </c>
      <c r="B96" s="82" t="n">
        <v>27600</v>
      </c>
    </row>
    <row r="97" s="88" customFormat="true" ht="18.75" hidden="false" customHeight="false" outlineLevel="0" collapsed="false">
      <c r="A97" s="93" t="s">
        <v>141</v>
      </c>
      <c r="B97" s="82" t="n">
        <v>41402</v>
      </c>
    </row>
    <row r="98" s="88" customFormat="true" ht="18.75" hidden="false" customHeight="false" outlineLevel="0" collapsed="false">
      <c r="A98" s="93" t="s">
        <v>142</v>
      </c>
      <c r="B98" s="82" t="n">
        <v>3689</v>
      </c>
    </row>
    <row r="99" customFormat="false" ht="18.75" hidden="false" customHeight="false" outlineLevel="0" collapsed="false">
      <c r="A99" s="93" t="s">
        <v>143</v>
      </c>
      <c r="B99" s="82" t="n">
        <v>16560</v>
      </c>
    </row>
    <row r="100" customFormat="false" ht="18" hidden="false" customHeight="true" outlineLevel="0" collapsed="false">
      <c r="A100" s="93" t="s">
        <v>144</v>
      </c>
      <c r="B100" s="82" t="n">
        <v>4604</v>
      </c>
    </row>
    <row r="101" customFormat="false" ht="18" hidden="false" customHeight="true" outlineLevel="0" collapsed="false">
      <c r="A101" s="93" t="s">
        <v>145</v>
      </c>
      <c r="B101" s="82" t="n">
        <v>21500</v>
      </c>
    </row>
    <row r="102" customFormat="false" ht="18" hidden="true" customHeight="true" outlineLevel="0" collapsed="false">
      <c r="A102" s="95" t="s">
        <v>146</v>
      </c>
      <c r="B102" s="96"/>
    </row>
    <row r="103" customFormat="false" ht="18.75" hidden="true" customHeight="false" outlineLevel="0" collapsed="false">
      <c r="A103" s="95" t="s">
        <v>147</v>
      </c>
      <c r="B103" s="97"/>
    </row>
    <row r="104" customFormat="false" ht="18.75" hidden="false" customHeight="false" outlineLevel="0" collapsed="false">
      <c r="A104" s="93" t="s">
        <v>148</v>
      </c>
      <c r="B104" s="97"/>
    </row>
    <row r="105" customFormat="false" ht="18.75" hidden="false" customHeight="false" outlineLevel="0" collapsed="false">
      <c r="A105" s="93" t="s">
        <v>149</v>
      </c>
      <c r="B105" s="96" t="n">
        <v>36811</v>
      </c>
    </row>
    <row r="106" customFormat="false" ht="18.75" hidden="false" customHeight="false" outlineLevel="0" collapsed="false">
      <c r="A106" s="93" t="s">
        <v>150</v>
      </c>
      <c r="B106" s="96" t="n">
        <v>2756</v>
      </c>
    </row>
    <row r="107" s="88" customFormat="true" ht="18" hidden="false" customHeight="true" outlineLevel="0" collapsed="false">
      <c r="A107" s="93" t="s">
        <v>151</v>
      </c>
      <c r="B107" s="96" t="n">
        <v>27600</v>
      </c>
    </row>
    <row r="108" s="88" customFormat="true" ht="18" hidden="false" customHeight="true" outlineLevel="0" collapsed="false">
      <c r="A108" s="93" t="s">
        <v>152</v>
      </c>
      <c r="B108" s="82" t="n">
        <v>184000</v>
      </c>
    </row>
    <row r="109" s="88" customFormat="true" ht="18" hidden="false" customHeight="true" outlineLevel="0" collapsed="false">
      <c r="A109" s="98" t="s">
        <v>153</v>
      </c>
      <c r="B109" s="82" t="n">
        <v>2763</v>
      </c>
    </row>
    <row r="110" s="88" customFormat="true" ht="18" hidden="false" customHeight="true" outlineLevel="0" collapsed="false">
      <c r="A110" s="98" t="s">
        <v>154</v>
      </c>
      <c r="B110" s="82" t="n">
        <v>11048</v>
      </c>
    </row>
    <row r="111" s="88" customFormat="true" ht="18" hidden="false" customHeight="true" outlineLevel="0" collapsed="false">
      <c r="A111" s="98" t="s">
        <v>155</v>
      </c>
      <c r="B111" s="82" t="n">
        <v>18400</v>
      </c>
    </row>
    <row r="112" s="88" customFormat="true" ht="18" hidden="false" customHeight="true" outlineLevel="0" collapsed="false">
      <c r="A112" s="98" t="s">
        <v>156</v>
      </c>
      <c r="B112" s="82" t="n">
        <v>10120</v>
      </c>
    </row>
    <row r="113" s="88" customFormat="true" ht="18" hidden="false" customHeight="true" outlineLevel="0" collapsed="false">
      <c r="A113" s="98"/>
      <c r="B113" s="82"/>
    </row>
    <row r="114" s="88" customFormat="true" ht="18" hidden="false" customHeight="true" outlineLevel="0" collapsed="false">
      <c r="A114" s="92" t="s">
        <v>157</v>
      </c>
      <c r="B114" s="99" t="n">
        <f aca="false">SUM(B115,B116,B119:B136)</f>
        <v>85455</v>
      </c>
      <c r="C114" s="88" t="n">
        <f aca="false">B114-85455</f>
        <v>0</v>
      </c>
    </row>
    <row r="115" customFormat="false" ht="18.75" hidden="false" customHeight="false" outlineLevel="0" collapsed="false">
      <c r="A115" s="93" t="s">
        <v>158</v>
      </c>
      <c r="B115" s="33" t="n">
        <v>4000</v>
      </c>
    </row>
    <row r="116" customFormat="false" ht="18" hidden="false" customHeight="true" outlineLevel="0" collapsed="false">
      <c r="A116" s="93" t="s">
        <v>159</v>
      </c>
      <c r="B116" s="33" t="n">
        <v>575</v>
      </c>
    </row>
    <row r="117" customFormat="false" ht="18" hidden="false" customHeight="true" outlineLevel="0" collapsed="false">
      <c r="A117" s="30" t="s">
        <v>160</v>
      </c>
      <c r="B117" s="33" t="n">
        <v>485</v>
      </c>
    </row>
    <row r="118" customFormat="false" ht="18" hidden="false" customHeight="true" outlineLevel="0" collapsed="false">
      <c r="A118" s="30" t="s">
        <v>161</v>
      </c>
      <c r="B118" s="33" t="n">
        <v>90</v>
      </c>
    </row>
    <row r="119" customFormat="false" ht="18" hidden="false" customHeight="true" outlineLevel="0" collapsed="false">
      <c r="A119" s="93" t="s">
        <v>162</v>
      </c>
      <c r="B119" s="33" t="n">
        <v>2000</v>
      </c>
    </row>
    <row r="120" customFormat="false" ht="18.75" hidden="false" customHeight="false" outlineLevel="0" collapsed="false">
      <c r="A120" s="93" t="s">
        <v>163</v>
      </c>
      <c r="B120" s="33" t="n">
        <v>43270</v>
      </c>
    </row>
    <row r="121" customFormat="false" ht="18.75" hidden="false" customHeight="false" outlineLevel="0" collapsed="false">
      <c r="A121" s="93" t="s">
        <v>164</v>
      </c>
      <c r="B121" s="82" t="n">
        <v>899</v>
      </c>
    </row>
    <row r="122" customFormat="false" ht="18" hidden="false" customHeight="true" outlineLevel="0" collapsed="false">
      <c r="A122" s="98" t="s">
        <v>165</v>
      </c>
      <c r="B122" s="82" t="n">
        <v>100</v>
      </c>
    </row>
    <row r="123" customFormat="false" ht="18.75" hidden="false" customHeight="false" outlineLevel="0" collapsed="false">
      <c r="A123" s="93" t="s">
        <v>166</v>
      </c>
      <c r="B123" s="82" t="n">
        <v>465</v>
      </c>
    </row>
    <row r="124" customFormat="false" ht="18.75" hidden="false" customHeight="false" outlineLevel="0" collapsed="false">
      <c r="A124" s="100" t="s">
        <v>167</v>
      </c>
      <c r="B124" s="82" t="n">
        <v>126</v>
      </c>
    </row>
    <row r="125" customFormat="false" ht="26.25" hidden="false" customHeight="true" outlineLevel="0" collapsed="false">
      <c r="A125" s="93" t="s">
        <v>168</v>
      </c>
      <c r="B125" s="82" t="n">
        <v>10500</v>
      </c>
    </row>
    <row r="126" customFormat="false" ht="18.75" hidden="false" customHeight="false" outlineLevel="0" collapsed="false">
      <c r="A126" s="93" t="s">
        <v>169</v>
      </c>
      <c r="B126" s="82" t="n">
        <v>530</v>
      </c>
    </row>
    <row r="127" customFormat="false" ht="18.75" hidden="false" customHeight="false" outlineLevel="0" collapsed="false">
      <c r="A127" s="30" t="s">
        <v>170</v>
      </c>
      <c r="B127" s="82" t="n">
        <v>780</v>
      </c>
    </row>
    <row r="128" customFormat="false" ht="18.75" hidden="true" customHeight="false" outlineLevel="0" collapsed="false">
      <c r="A128" s="30" t="s">
        <v>171</v>
      </c>
      <c r="B128" s="82"/>
    </row>
    <row r="129" customFormat="false" ht="18.75" hidden="true" customHeight="false" outlineLevel="0" collapsed="false">
      <c r="A129" s="30" t="s">
        <v>172</v>
      </c>
      <c r="B129" s="82"/>
    </row>
    <row r="130" customFormat="false" ht="18.75" hidden="true" customHeight="false" outlineLevel="0" collapsed="false">
      <c r="A130" s="30" t="s">
        <v>173</v>
      </c>
      <c r="B130" s="82"/>
    </row>
    <row r="131" customFormat="false" ht="18.75" hidden="false" customHeight="false" outlineLevel="0" collapsed="false">
      <c r="A131" s="93" t="s">
        <v>174</v>
      </c>
      <c r="B131" s="82"/>
    </row>
    <row r="132" customFormat="false" ht="18.75" hidden="false" customHeight="false" outlineLevel="0" collapsed="false">
      <c r="A132" s="93" t="s">
        <v>175</v>
      </c>
      <c r="B132" s="82" t="n">
        <v>400</v>
      </c>
    </row>
    <row r="133" customFormat="false" ht="18.75" hidden="false" customHeight="false" outlineLevel="0" collapsed="false">
      <c r="A133" s="93" t="s">
        <v>176</v>
      </c>
      <c r="B133" s="82" t="n">
        <v>700</v>
      </c>
    </row>
    <row r="134" customFormat="false" ht="18.75" hidden="false" customHeight="false" outlineLevel="0" collapsed="false">
      <c r="A134" s="93" t="s">
        <v>177</v>
      </c>
      <c r="B134" s="82" t="n">
        <v>13650</v>
      </c>
    </row>
    <row r="135" customFormat="false" ht="18.75" hidden="false" customHeight="false" outlineLevel="0" collapsed="false">
      <c r="A135" s="93" t="s">
        <v>178</v>
      </c>
      <c r="B135" s="82" t="n">
        <v>7280</v>
      </c>
    </row>
    <row r="136" customFormat="false" ht="18.75" hidden="false" customHeight="false" outlineLevel="0" collapsed="false">
      <c r="A136" s="93" t="s">
        <v>179</v>
      </c>
      <c r="B136" s="82" t="n">
        <v>180</v>
      </c>
    </row>
    <row r="137" customFormat="false" ht="18.75" hidden="false" customHeight="false" outlineLevel="0" collapsed="false">
      <c r="A137" s="93"/>
      <c r="B137" s="82"/>
    </row>
    <row r="138" customFormat="false" ht="18.75" hidden="false" customHeight="false" outlineLevel="0" collapsed="false">
      <c r="A138" s="90" t="s">
        <v>180</v>
      </c>
      <c r="B138" s="91" t="n">
        <f aca="false">SUM(B139,B140)</f>
        <v>206800</v>
      </c>
    </row>
    <row r="139" customFormat="false" ht="18.75" hidden="false" customHeight="false" outlineLevel="0" collapsed="false">
      <c r="A139" s="93" t="s">
        <v>181</v>
      </c>
      <c r="B139" s="96" t="n">
        <v>9000</v>
      </c>
    </row>
    <row r="140" customFormat="false" ht="18.75" hidden="false" customHeight="false" outlineLevel="0" collapsed="false">
      <c r="A140" s="93" t="s">
        <v>182</v>
      </c>
      <c r="B140" s="96" t="n">
        <v>197800</v>
      </c>
    </row>
    <row r="141" customFormat="false" ht="15" hidden="false" customHeight="false" outlineLevel="0" collapsed="false">
      <c r="A141" s="101"/>
      <c r="B141" s="102"/>
    </row>
    <row r="142" customFormat="false" ht="15" hidden="false" customHeight="false" outlineLevel="0" collapsed="false">
      <c r="A142" s="103"/>
    </row>
    <row r="143" customFormat="false" ht="15" hidden="false" customHeight="false" outlineLevel="0" collapsed="false">
      <c r="A143" s="103"/>
    </row>
    <row r="144" customFormat="false" ht="15" hidden="false" customHeight="false" outlineLevel="0" collapsed="false">
      <c r="A144" s="103"/>
    </row>
    <row r="145" customFormat="false" ht="15" hidden="false" customHeight="false" outlineLevel="0" collapsed="false">
      <c r="A145" s="103"/>
    </row>
    <row r="146" customFormat="false" ht="15" hidden="false" customHeight="false" outlineLevel="0" collapsed="false">
      <c r="A146" s="103"/>
    </row>
    <row r="147" customFormat="false" ht="15" hidden="false" customHeight="false" outlineLevel="0" collapsed="false">
      <c r="A147" s="103"/>
    </row>
    <row r="148" customFormat="false" ht="15" hidden="false" customHeight="false" outlineLevel="0" collapsed="false">
      <c r="A148" s="103"/>
    </row>
    <row r="149" customFormat="false" ht="15" hidden="false" customHeight="false" outlineLevel="0" collapsed="false">
      <c r="A149" s="103"/>
    </row>
    <row r="150" customFormat="false" ht="15" hidden="false" customHeight="false" outlineLevel="0" collapsed="false">
      <c r="A150" s="103"/>
    </row>
    <row r="151" customFormat="false" ht="15" hidden="false" customHeight="false" outlineLevel="0" collapsed="false">
      <c r="A151" s="103"/>
    </row>
    <row r="152" customFormat="false" ht="15" hidden="false" customHeight="false" outlineLevel="0" collapsed="false">
      <c r="A152" s="103"/>
    </row>
    <row r="153" customFormat="false" ht="15" hidden="false" customHeight="false" outlineLevel="0" collapsed="false">
      <c r="A153" s="103"/>
    </row>
    <row r="154" customFormat="false" ht="15" hidden="false" customHeight="false" outlineLevel="0" collapsed="false">
      <c r="A154" s="103"/>
    </row>
    <row r="155" customFormat="false" ht="15" hidden="false" customHeight="false" outlineLevel="0" collapsed="false">
      <c r="A155" s="103"/>
    </row>
  </sheetData>
  <mergeCells count="4"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65" right="0.220138888888889" top="0.54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" activeCellId="0" sqref="A4:V4"/>
    </sheetView>
  </sheetViews>
  <sheetFormatPr defaultColWidth="9.46875" defaultRowHeight="15" zeroHeight="false" outlineLevelRow="0" outlineLevelCol="0"/>
  <cols>
    <col collapsed="false" customWidth="true" hidden="false" outlineLevel="0" max="1" min="1" style="104" width="3.28"/>
    <col collapsed="false" customWidth="true" hidden="false" outlineLevel="0" max="2" min="2" style="104" width="21.7"/>
    <col collapsed="false" customWidth="true" hidden="false" outlineLevel="0" max="4" min="3" style="104" width="7.36"/>
    <col collapsed="false" customWidth="true" hidden="false" outlineLevel="0" max="5" min="5" style="104" width="4.07"/>
    <col collapsed="false" customWidth="true" hidden="false" outlineLevel="0" max="6" min="6" style="104" width="4.2"/>
    <col collapsed="false" customWidth="true" hidden="false" outlineLevel="0" max="7" min="7" style="104" width="7.1"/>
    <col collapsed="false" customWidth="true" hidden="false" outlineLevel="0" max="8" min="8" style="104" width="7.23"/>
    <col collapsed="false" customWidth="true" hidden="false" outlineLevel="0" max="9" min="9" style="104" width="6.83"/>
    <col collapsed="false" customWidth="true" hidden="false" outlineLevel="0" max="10" min="10" style="104" width="8.02"/>
    <col collapsed="false" customWidth="true" hidden="false" outlineLevel="0" max="11" min="11" style="104" width="8.41"/>
    <col collapsed="false" customWidth="true" hidden="false" outlineLevel="0" max="12" min="12" style="104" width="6.18"/>
    <col collapsed="false" customWidth="true" hidden="false" outlineLevel="0" max="13" min="13" style="104" width="6.57"/>
    <col collapsed="false" customWidth="true" hidden="false" outlineLevel="0" max="14" min="14" style="104" width="5.78"/>
    <col collapsed="false" customWidth="true" hidden="false" outlineLevel="0" max="15" min="15" style="104" width="6.57"/>
    <col collapsed="false" customWidth="true" hidden="false" outlineLevel="0" max="16" min="16" style="104" width="6.44"/>
    <col collapsed="false" customWidth="true" hidden="false" outlineLevel="0" max="17" min="17" style="104" width="5.12"/>
    <col collapsed="false" customWidth="true" hidden="true" outlineLevel="0" max="18" min="18" style="104" width="4.73"/>
    <col collapsed="false" customWidth="true" hidden="false" outlineLevel="0" max="19" min="19" style="104" width="6.44"/>
    <col collapsed="false" customWidth="true" hidden="true" outlineLevel="0" max="20" min="20" style="104" width="4.2"/>
    <col collapsed="false" customWidth="true" hidden="true" outlineLevel="0" max="21" min="21" style="104" width="4.33"/>
    <col collapsed="false" customWidth="true" hidden="false" outlineLevel="0" max="22" min="22" style="104" width="5.26"/>
    <col collapsed="false" customWidth="false" hidden="false" outlineLevel="0" max="257" min="23" style="104" width="9.46"/>
  </cols>
  <sheetData>
    <row r="1" customFormat="false" ht="15.75" hidden="false" customHeight="false" outlineLevel="0" collapsed="false">
      <c r="A1" s="105" t="s">
        <v>183</v>
      </c>
      <c r="B1" s="106"/>
      <c r="P1" s="107" t="s">
        <v>184</v>
      </c>
      <c r="Q1" s="107"/>
      <c r="R1" s="107"/>
      <c r="S1" s="107"/>
      <c r="T1" s="107"/>
      <c r="U1" s="107"/>
      <c r="V1" s="107"/>
    </row>
    <row r="2" customFormat="false" ht="20.1" hidden="true" customHeight="true" outlineLevel="0" collapsed="false"/>
    <row r="3" customFormat="false" ht="18" hidden="false" customHeight="false" outlineLevel="0" collapsed="false">
      <c r="A3" s="108" t="s">
        <v>185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</row>
    <row r="4" customFormat="false" ht="15.75" hidden="false" customHeight="false" outlineLevel="0" collapsed="false">
      <c r="A4" s="7" t="s">
        <v>18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7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s">
        <v>187</v>
      </c>
      <c r="P5" s="110"/>
      <c r="Q5" s="110"/>
      <c r="R5" s="110"/>
      <c r="S5" s="110"/>
      <c r="T5" s="110"/>
      <c r="U5" s="110"/>
      <c r="V5" s="110"/>
    </row>
    <row r="6" customFormat="false" ht="15.75" hidden="true" customHeight="true" outlineLevel="0" collapsed="false">
      <c r="A6" s="111"/>
      <c r="B6" s="111"/>
      <c r="N6" s="112"/>
      <c r="O6" s="113"/>
      <c r="P6" s="114"/>
      <c r="Q6" s="112"/>
      <c r="R6" s="112"/>
      <c r="S6" s="112"/>
      <c r="T6" s="112"/>
      <c r="U6" s="112"/>
      <c r="V6" s="112"/>
      <c r="W6" s="112"/>
      <c r="X6" s="112"/>
    </row>
    <row r="7" s="118" customFormat="true" ht="17.1" hidden="false" customHeight="true" outlineLevel="0" collapsed="false">
      <c r="A7" s="115" t="s">
        <v>188</v>
      </c>
      <c r="B7" s="115" t="s">
        <v>189</v>
      </c>
      <c r="C7" s="116" t="s">
        <v>190</v>
      </c>
      <c r="D7" s="117" t="s">
        <v>191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</row>
    <row r="8" s="118" customFormat="true" ht="16.5" hidden="false" customHeight="true" outlineLevel="0" collapsed="false">
      <c r="A8" s="115"/>
      <c r="B8" s="115"/>
      <c r="C8" s="116"/>
      <c r="D8" s="119" t="s">
        <v>192</v>
      </c>
      <c r="E8" s="119"/>
      <c r="F8" s="119"/>
      <c r="G8" s="120" t="s">
        <v>193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1" t="s">
        <v>194</v>
      </c>
      <c r="T8" s="121" t="s">
        <v>195</v>
      </c>
      <c r="U8" s="121" t="s">
        <v>196</v>
      </c>
      <c r="V8" s="115" t="s">
        <v>197</v>
      </c>
    </row>
    <row r="9" s="118" customFormat="true" ht="18.75" hidden="false" customHeight="true" outlineLevel="0" collapsed="false">
      <c r="A9" s="115"/>
      <c r="B9" s="115"/>
      <c r="C9" s="116"/>
      <c r="D9" s="119" t="s">
        <v>198</v>
      </c>
      <c r="E9" s="122" t="s">
        <v>199</v>
      </c>
      <c r="F9" s="122"/>
      <c r="G9" s="115" t="s">
        <v>198</v>
      </c>
      <c r="H9" s="120" t="s">
        <v>199</v>
      </c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1"/>
      <c r="T9" s="121"/>
      <c r="U9" s="121"/>
      <c r="V9" s="115"/>
    </row>
    <row r="10" s="118" customFormat="true" ht="30" hidden="false" customHeight="true" outlineLevel="0" collapsed="false">
      <c r="A10" s="115"/>
      <c r="B10" s="115"/>
      <c r="C10" s="116"/>
      <c r="D10" s="119"/>
      <c r="E10" s="115" t="s">
        <v>200</v>
      </c>
      <c r="F10" s="115" t="s">
        <v>201</v>
      </c>
      <c r="G10" s="115"/>
      <c r="H10" s="115" t="s">
        <v>202</v>
      </c>
      <c r="I10" s="115" t="s">
        <v>203</v>
      </c>
      <c r="J10" s="115" t="s">
        <v>204</v>
      </c>
      <c r="K10" s="115" t="s">
        <v>205</v>
      </c>
      <c r="L10" s="115" t="s">
        <v>206</v>
      </c>
      <c r="M10" s="115" t="s">
        <v>207</v>
      </c>
      <c r="N10" s="115" t="s">
        <v>208</v>
      </c>
      <c r="O10" s="115" t="s">
        <v>209</v>
      </c>
      <c r="P10" s="115" t="s">
        <v>210</v>
      </c>
      <c r="Q10" s="115" t="s">
        <v>211</v>
      </c>
      <c r="R10" s="115" t="s">
        <v>212</v>
      </c>
      <c r="S10" s="121"/>
      <c r="T10" s="121" t="s">
        <v>213</v>
      </c>
      <c r="U10" s="121" t="s">
        <v>214</v>
      </c>
      <c r="V10" s="115"/>
    </row>
    <row r="11" s="118" customFormat="true" ht="30" hidden="false" customHeight="true" outlineLevel="0" collapsed="false">
      <c r="A11" s="115"/>
      <c r="B11" s="115"/>
      <c r="C11" s="116"/>
      <c r="D11" s="119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21"/>
      <c r="T11" s="121"/>
      <c r="U11" s="121"/>
      <c r="V11" s="115"/>
    </row>
    <row r="12" s="118" customFormat="true" ht="15.75" hidden="false" customHeight="true" outlineLevel="0" collapsed="false">
      <c r="A12" s="115"/>
      <c r="B12" s="115"/>
      <c r="C12" s="116"/>
      <c r="D12" s="119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21"/>
      <c r="T12" s="121"/>
      <c r="U12" s="121"/>
      <c r="V12" s="115"/>
    </row>
    <row r="13" s="125" customFormat="true" ht="15" hidden="true" customHeight="false" outlineLevel="0" collapsed="false">
      <c r="A13" s="123" t="s">
        <v>215</v>
      </c>
      <c r="B13" s="123" t="s">
        <v>216</v>
      </c>
      <c r="C13" s="124" t="n">
        <v>41</v>
      </c>
      <c r="D13" s="123" t="n">
        <v>42</v>
      </c>
      <c r="E13" s="123" t="n">
        <v>43</v>
      </c>
      <c r="F13" s="123" t="n">
        <v>44</v>
      </c>
      <c r="G13" s="123" t="n">
        <v>45</v>
      </c>
      <c r="H13" s="123" t="n">
        <v>46</v>
      </c>
      <c r="I13" s="123" t="n">
        <v>47</v>
      </c>
      <c r="J13" s="123" t="n">
        <v>48</v>
      </c>
      <c r="K13" s="123" t="n">
        <v>49</v>
      </c>
      <c r="L13" s="123" t="n">
        <v>50</v>
      </c>
      <c r="M13" s="123" t="n">
        <v>51</v>
      </c>
      <c r="N13" s="123" t="n">
        <v>52</v>
      </c>
      <c r="O13" s="123" t="n">
        <v>53</v>
      </c>
      <c r="P13" s="123" t="n">
        <v>54</v>
      </c>
      <c r="Q13" s="123" t="n">
        <v>55</v>
      </c>
      <c r="R13" s="123" t="n">
        <v>56</v>
      </c>
      <c r="S13" s="123" t="n">
        <v>57</v>
      </c>
      <c r="T13" s="123" t="n">
        <v>58</v>
      </c>
      <c r="U13" s="123" t="n">
        <v>59</v>
      </c>
      <c r="V13" s="123" t="n">
        <v>60</v>
      </c>
    </row>
    <row r="14" s="125" customFormat="true" ht="15" hidden="true" customHeight="false" outlineLevel="0" collapsed="false">
      <c r="A14" s="126"/>
      <c r="B14" s="127" t="s">
        <v>217</v>
      </c>
      <c r="C14" s="128" t="n">
        <f aca="false">G14+V16</f>
        <v>932491</v>
      </c>
      <c r="D14" s="128"/>
      <c r="E14" s="126"/>
      <c r="F14" s="126"/>
      <c r="G14" s="126" t="n">
        <f aca="false">SUM(H14:V14)</f>
        <v>920078</v>
      </c>
      <c r="H14" s="126" t="n">
        <f aca="false">208356+1000</f>
        <v>209356</v>
      </c>
      <c r="I14" s="126" t="n">
        <v>57977</v>
      </c>
      <c r="J14" s="126" t="n">
        <v>293230</v>
      </c>
      <c r="K14" s="126" t="n">
        <v>265325</v>
      </c>
      <c r="L14" s="126" t="n">
        <v>11074</v>
      </c>
      <c r="M14" s="126" t="n">
        <v>49238</v>
      </c>
      <c r="N14" s="126" t="n">
        <v>3959</v>
      </c>
      <c r="O14" s="126" t="n">
        <v>14319</v>
      </c>
      <c r="P14" s="126" t="n">
        <v>15600</v>
      </c>
      <c r="Q14" s="126" t="n">
        <v>0</v>
      </c>
      <c r="R14" s="126"/>
      <c r="S14" s="126"/>
      <c r="T14" s="126"/>
      <c r="U14" s="126"/>
      <c r="V14" s="126" t="n">
        <v>0</v>
      </c>
    </row>
    <row r="15" s="133" customFormat="true" ht="20.1" hidden="false" customHeight="true" outlineLevel="0" collapsed="false">
      <c r="A15" s="129"/>
      <c r="B15" s="130" t="s">
        <v>190</v>
      </c>
      <c r="C15" s="131" t="n">
        <f aca="false">D15+G15+S15+T15+U15+V15</f>
        <v>1113221</v>
      </c>
      <c r="D15" s="132" t="n">
        <f aca="false">SUM(D16+D81)</f>
        <v>45185</v>
      </c>
      <c r="E15" s="132"/>
      <c r="F15" s="132"/>
      <c r="G15" s="131" t="n">
        <f aca="false">SUM(G16,G81)</f>
        <v>989954</v>
      </c>
      <c r="H15" s="131" t="n">
        <f aca="false">SUM(H16,H81)</f>
        <v>251992</v>
      </c>
      <c r="I15" s="131" t="n">
        <f aca="false">SUM(I16,I81)</f>
        <v>70851</v>
      </c>
      <c r="J15" s="131" t="n">
        <f aca="false">SUM(J16,J81)</f>
        <v>290608</v>
      </c>
      <c r="K15" s="131" t="n">
        <f aca="false">SUM(K16,K81)</f>
        <v>264760</v>
      </c>
      <c r="L15" s="131" t="n">
        <f aca="false">SUM(L16,L81)</f>
        <v>11061</v>
      </c>
      <c r="M15" s="131" t="n">
        <f aca="false">SUM(M16,M81)</f>
        <v>48617</v>
      </c>
      <c r="N15" s="131" t="n">
        <f aca="false">SUM(N16,N81)</f>
        <v>8519</v>
      </c>
      <c r="O15" s="131" t="n">
        <f aca="false">SUM(O16,O81)</f>
        <v>14169</v>
      </c>
      <c r="P15" s="131" t="n">
        <f aca="false">SUM(P16,P81)</f>
        <v>24707</v>
      </c>
      <c r="Q15" s="131" t="n">
        <f aca="false">SUM(Q16,Q81)</f>
        <v>4670</v>
      </c>
      <c r="R15" s="131"/>
      <c r="S15" s="131" t="n">
        <f aca="false">SUM(S16,S81)</f>
        <v>65094</v>
      </c>
      <c r="T15" s="131" t="n">
        <f aca="false">SUM(T16,T81)</f>
        <v>0</v>
      </c>
      <c r="U15" s="131" t="n">
        <f aca="false">SUM(U16,U81)</f>
        <v>0</v>
      </c>
      <c r="V15" s="131" t="n">
        <f aca="false">SUM(V16,V81)</f>
        <v>12988</v>
      </c>
      <c r="X15" s="133" t="s">
        <v>218</v>
      </c>
    </row>
    <row r="16" s="138" customFormat="true" ht="20.1" hidden="false" customHeight="true" outlineLevel="0" collapsed="false">
      <c r="A16" s="134" t="s">
        <v>219</v>
      </c>
      <c r="B16" s="135" t="s">
        <v>220</v>
      </c>
      <c r="C16" s="136" t="n">
        <f aca="false">SUM(C17:C80)</f>
        <v>1106259</v>
      </c>
      <c r="D16" s="136" t="n">
        <f aca="false">SUM(D17:D80)</f>
        <v>45185</v>
      </c>
      <c r="E16" s="136"/>
      <c r="F16" s="136"/>
      <c r="G16" s="136" t="n">
        <f aca="false">SUM(G17:G80)</f>
        <v>983567</v>
      </c>
      <c r="H16" s="136" t="n">
        <f aca="false">SUM(H17:H80)</f>
        <v>245605</v>
      </c>
      <c r="I16" s="136" t="n">
        <f aca="false">SUM(I17:I80)</f>
        <v>70851</v>
      </c>
      <c r="J16" s="136" t="n">
        <f aca="false">SUM(J17:J80)</f>
        <v>290608</v>
      </c>
      <c r="K16" s="136" t="n">
        <f aca="false">SUM(K17:K80)</f>
        <v>264760</v>
      </c>
      <c r="L16" s="136" t="n">
        <f aca="false">SUM(L17:L80)</f>
        <v>11061</v>
      </c>
      <c r="M16" s="136" t="n">
        <f aca="false">SUM(M17:M80)</f>
        <v>48617</v>
      </c>
      <c r="N16" s="136" t="n">
        <f aca="false">SUM(N17:N80)</f>
        <v>8519</v>
      </c>
      <c r="O16" s="136" t="n">
        <f aca="false">SUM(O17:O80)</f>
        <v>14169</v>
      </c>
      <c r="P16" s="136" t="n">
        <f aca="false">SUM(P17:P80)</f>
        <v>24707</v>
      </c>
      <c r="Q16" s="136" t="n">
        <f aca="false">SUM(Q17:Q80)</f>
        <v>4670</v>
      </c>
      <c r="R16" s="136" t="n">
        <f aca="false">SUM(R17:R80)</f>
        <v>0</v>
      </c>
      <c r="S16" s="136" t="n">
        <f aca="false">SUM(S17:S80)</f>
        <v>65094</v>
      </c>
      <c r="T16" s="136" t="n">
        <f aca="false">SUM(T17:T80)</f>
        <v>0</v>
      </c>
      <c r="U16" s="136" t="n">
        <f aca="false">SUM(U17:U80)</f>
        <v>0</v>
      </c>
      <c r="V16" s="136" t="n">
        <f aca="false">SUM(V17:V80)</f>
        <v>12413</v>
      </c>
      <c r="W16" s="137"/>
    </row>
    <row r="17" s="142" customFormat="true" ht="20.1" hidden="false" customHeight="true" outlineLevel="0" collapsed="false">
      <c r="A17" s="139" t="n">
        <v>1</v>
      </c>
      <c r="B17" s="140" t="s">
        <v>221</v>
      </c>
      <c r="C17" s="141" t="n">
        <f aca="false">D17+G17+S17+T17+U17+V17</f>
        <v>11568</v>
      </c>
      <c r="D17" s="141"/>
      <c r="E17" s="141"/>
      <c r="F17" s="141"/>
      <c r="G17" s="141" t="n">
        <f aca="false">SUM(H17:R17)</f>
        <v>11568</v>
      </c>
      <c r="H17" s="141" t="n">
        <v>11568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</row>
    <row r="18" s="142" customFormat="true" ht="20.1" hidden="false" customHeight="true" outlineLevel="0" collapsed="false">
      <c r="A18" s="139" t="n">
        <v>2</v>
      </c>
      <c r="B18" s="140" t="s">
        <v>222</v>
      </c>
      <c r="C18" s="141" t="n">
        <f aca="false">D18+G18+S18+T18+U18+V18</f>
        <v>23725</v>
      </c>
      <c r="D18" s="141"/>
      <c r="E18" s="141"/>
      <c r="F18" s="141"/>
      <c r="G18" s="141" t="n">
        <f aca="false">SUM(H18:R18)</f>
        <v>23725</v>
      </c>
      <c r="H18" s="141" t="n">
        <v>21868</v>
      </c>
      <c r="I18" s="141" t="n">
        <v>1857</v>
      </c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  <row r="19" s="142" customFormat="true" ht="20.1" hidden="false" customHeight="true" outlineLevel="0" collapsed="false">
      <c r="A19" s="139" t="n">
        <v>3</v>
      </c>
      <c r="B19" s="143" t="s">
        <v>223</v>
      </c>
      <c r="C19" s="141" t="n">
        <f aca="false">D19+G19+S19+T19+U19+V19</f>
        <v>358</v>
      </c>
      <c r="D19" s="141"/>
      <c r="E19" s="141"/>
      <c r="F19" s="141"/>
      <c r="G19" s="141" t="n">
        <f aca="false">SUM(H19:R19)</f>
        <v>358</v>
      </c>
      <c r="H19" s="141" t="n">
        <v>358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</row>
    <row r="20" s="142" customFormat="true" ht="20.1" hidden="false" customHeight="true" outlineLevel="0" collapsed="false">
      <c r="A20" s="139" t="n">
        <v>4</v>
      </c>
      <c r="B20" s="140" t="s">
        <v>224</v>
      </c>
      <c r="C20" s="141" t="n">
        <f aca="false">D20+G20+S20+T20+U20+V20</f>
        <v>50045</v>
      </c>
      <c r="D20" s="141"/>
      <c r="E20" s="141"/>
      <c r="F20" s="141"/>
      <c r="G20" s="141" t="n">
        <f aca="false">SUM(H20:R20)</f>
        <v>49995</v>
      </c>
      <c r="H20" s="141" t="n">
        <v>44290</v>
      </c>
      <c r="I20" s="141"/>
      <c r="J20" s="141"/>
      <c r="K20" s="141" t="n">
        <v>1035</v>
      </c>
      <c r="L20" s="141"/>
      <c r="M20" s="141"/>
      <c r="N20" s="141"/>
      <c r="O20" s="141"/>
      <c r="P20" s="141"/>
      <c r="Q20" s="141" t="n">
        <v>4670</v>
      </c>
      <c r="R20" s="141"/>
      <c r="S20" s="141" t="n">
        <v>50</v>
      </c>
      <c r="T20" s="141"/>
      <c r="U20" s="141"/>
      <c r="V20" s="141"/>
    </row>
    <row r="21" s="142" customFormat="true" ht="20.1" hidden="false" customHeight="true" outlineLevel="0" collapsed="false">
      <c r="A21" s="139" t="n">
        <v>5</v>
      </c>
      <c r="B21" s="140" t="s">
        <v>225</v>
      </c>
      <c r="C21" s="141" t="n">
        <f aca="false">D21+G21+S21+T21+U21+V21</f>
        <v>279284</v>
      </c>
      <c r="D21" s="141"/>
      <c r="E21" s="141"/>
      <c r="F21" s="141"/>
      <c r="G21" s="141" t="n">
        <f aca="false">SUM(H21:R21)</f>
        <v>256224</v>
      </c>
      <c r="H21" s="141" t="n">
        <v>6817</v>
      </c>
      <c r="I21" s="141"/>
      <c r="J21" s="141" t="n">
        <v>249307</v>
      </c>
      <c r="K21" s="141"/>
      <c r="L21" s="141"/>
      <c r="M21" s="141"/>
      <c r="N21" s="141" t="n">
        <v>100</v>
      </c>
      <c r="O21" s="141"/>
      <c r="P21" s="141"/>
      <c r="Q21" s="141"/>
      <c r="R21" s="141"/>
      <c r="S21" s="141" t="n">
        <v>22070</v>
      </c>
      <c r="T21" s="141"/>
      <c r="U21" s="141"/>
      <c r="V21" s="141" t="n">
        <v>990</v>
      </c>
    </row>
    <row r="22" s="142" customFormat="true" ht="20.1" hidden="false" customHeight="true" outlineLevel="0" collapsed="false">
      <c r="A22" s="139" t="n">
        <v>6</v>
      </c>
      <c r="B22" s="141" t="s">
        <v>226</v>
      </c>
      <c r="C22" s="141" t="n">
        <f aca="false">D22+G22+S22+T22+U22+V22</f>
        <v>5102</v>
      </c>
      <c r="D22" s="141"/>
      <c r="E22" s="141"/>
      <c r="F22" s="141"/>
      <c r="G22" s="141" t="n">
        <f aca="false">SUM(H22:R22)</f>
        <v>5102</v>
      </c>
      <c r="H22" s="141" t="n">
        <v>4494</v>
      </c>
      <c r="I22" s="141" t="n">
        <v>608</v>
      </c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</row>
    <row r="23" s="142" customFormat="true" ht="20.1" hidden="false" customHeight="true" outlineLevel="0" collapsed="false">
      <c r="A23" s="139" t="n">
        <v>7</v>
      </c>
      <c r="B23" s="141" t="s">
        <v>227</v>
      </c>
      <c r="C23" s="141" t="n">
        <f aca="false">D23+G23+S23+T23+U23+V23</f>
        <v>81575</v>
      </c>
      <c r="D23" s="141"/>
      <c r="E23" s="141"/>
      <c r="F23" s="141"/>
      <c r="G23" s="141" t="n">
        <f aca="false">SUM(H23:R23)</f>
        <v>73280</v>
      </c>
      <c r="H23" s="141" t="n">
        <v>38600</v>
      </c>
      <c r="I23" s="141" t="n">
        <v>31249</v>
      </c>
      <c r="J23" s="141"/>
      <c r="K23" s="141"/>
      <c r="L23" s="141"/>
      <c r="M23" s="141"/>
      <c r="N23" s="141" t="n">
        <v>3431</v>
      </c>
      <c r="O23" s="141"/>
      <c r="P23" s="141"/>
      <c r="Q23" s="141"/>
      <c r="R23" s="141"/>
      <c r="S23" s="141" t="n">
        <v>945</v>
      </c>
      <c r="T23" s="141"/>
      <c r="U23" s="141"/>
      <c r="V23" s="141" t="n">
        <v>7350</v>
      </c>
    </row>
    <row r="24" s="142" customFormat="true" ht="20.1" hidden="false" customHeight="true" outlineLevel="0" collapsed="false">
      <c r="A24" s="139" t="n">
        <v>8</v>
      </c>
      <c r="B24" s="141" t="s">
        <v>228</v>
      </c>
      <c r="C24" s="141" t="n">
        <f aca="false">D24+G24+S24+T24+U24+V24</f>
        <v>296264</v>
      </c>
      <c r="D24" s="141"/>
      <c r="E24" s="141"/>
      <c r="F24" s="141"/>
      <c r="G24" s="141" t="n">
        <f aca="false">SUM(H24:R24)</f>
        <v>277164</v>
      </c>
      <c r="H24" s="141" t="n">
        <v>7084</v>
      </c>
      <c r="I24" s="141"/>
      <c r="J24" s="141" t="n">
        <v>5735</v>
      </c>
      <c r="K24" s="141" t="n">
        <v>263725</v>
      </c>
      <c r="L24" s="141"/>
      <c r="M24" s="141"/>
      <c r="N24" s="141" t="n">
        <v>620</v>
      </c>
      <c r="O24" s="141"/>
      <c r="P24" s="141"/>
      <c r="Q24" s="141"/>
      <c r="R24" s="141"/>
      <c r="S24" s="141" t="n">
        <v>19010</v>
      </c>
      <c r="T24" s="141"/>
      <c r="U24" s="141"/>
      <c r="V24" s="141" t="n">
        <v>90</v>
      </c>
    </row>
    <row r="25" s="144" customFormat="true" ht="20.1" hidden="false" customHeight="true" outlineLevel="0" collapsed="false">
      <c r="A25" s="139" t="n">
        <v>9</v>
      </c>
      <c r="B25" s="141" t="s">
        <v>229</v>
      </c>
      <c r="C25" s="141" t="n">
        <f aca="false">D25+G25+S25+T25+U25+V25</f>
        <v>47812</v>
      </c>
      <c r="D25" s="141"/>
      <c r="E25" s="141"/>
      <c r="F25" s="141"/>
      <c r="G25" s="141" t="n">
        <f aca="false">SUM(H25:R25)</f>
        <v>42102</v>
      </c>
      <c r="H25" s="141" t="n">
        <v>7873</v>
      </c>
      <c r="I25" s="141" t="n">
        <v>1758</v>
      </c>
      <c r="J25" s="141"/>
      <c r="K25" s="141"/>
      <c r="L25" s="141"/>
      <c r="M25" s="141" t="n">
        <v>32421</v>
      </c>
      <c r="N25" s="141" t="n">
        <v>50</v>
      </c>
      <c r="O25" s="141"/>
      <c r="P25" s="141"/>
      <c r="Q25" s="141"/>
      <c r="R25" s="141"/>
      <c r="S25" s="141" t="n">
        <v>5710</v>
      </c>
      <c r="T25" s="141"/>
      <c r="U25" s="141"/>
      <c r="V25" s="141"/>
    </row>
    <row r="26" s="144" customFormat="true" ht="20.1" hidden="false" customHeight="true" outlineLevel="0" collapsed="false">
      <c r="A26" s="139" t="n">
        <v>10</v>
      </c>
      <c r="B26" s="141" t="s">
        <v>230</v>
      </c>
      <c r="C26" s="141" t="n">
        <f aca="false">D26+G26+S26+T26+U26+V26</f>
        <v>14220</v>
      </c>
      <c r="D26" s="141"/>
      <c r="E26" s="141"/>
      <c r="F26" s="141"/>
      <c r="G26" s="141" t="n">
        <f aca="false">SUM(H26:R26)</f>
        <v>14220</v>
      </c>
      <c r="H26" s="141" t="n">
        <v>7220</v>
      </c>
      <c r="I26" s="141" t="n">
        <v>7000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</row>
    <row r="27" s="144" customFormat="true" ht="20.1" hidden="false" customHeight="true" outlineLevel="0" collapsed="false">
      <c r="A27" s="139" t="n">
        <v>11</v>
      </c>
      <c r="B27" s="141" t="s">
        <v>231</v>
      </c>
      <c r="C27" s="141" t="n">
        <f aca="false">D27+G27+S27+T27+U27+V27</f>
        <v>31925</v>
      </c>
      <c r="D27" s="141"/>
      <c r="E27" s="141"/>
      <c r="F27" s="141"/>
      <c r="G27" s="141" t="n">
        <f aca="false">SUM(H27:R27)</f>
        <v>22393</v>
      </c>
      <c r="H27" s="141" t="n">
        <v>5677</v>
      </c>
      <c r="I27" s="141" t="n">
        <v>1179</v>
      </c>
      <c r="J27" s="141" t="n">
        <v>1368</v>
      </c>
      <c r="K27" s="141"/>
      <c r="L27" s="141"/>
      <c r="M27" s="141"/>
      <c r="N27" s="141"/>
      <c r="O27" s="141" t="n">
        <v>14169</v>
      </c>
      <c r="P27" s="141"/>
      <c r="Q27" s="141"/>
      <c r="R27" s="141"/>
      <c r="S27" s="141" t="n">
        <v>7279</v>
      </c>
      <c r="T27" s="141"/>
      <c r="U27" s="141"/>
      <c r="V27" s="141" t="n">
        <v>2253</v>
      </c>
    </row>
    <row r="28" s="142" customFormat="true" ht="20.1" hidden="false" customHeight="true" outlineLevel="0" collapsed="false">
      <c r="A28" s="139" t="n">
        <v>12</v>
      </c>
      <c r="B28" s="145" t="s">
        <v>232</v>
      </c>
      <c r="C28" s="141" t="n">
        <f aca="false">D28+G28+S28+T28+U28+V28</f>
        <v>6426</v>
      </c>
      <c r="D28" s="141"/>
      <c r="E28" s="141"/>
      <c r="F28" s="141"/>
      <c r="G28" s="141" t="n">
        <f aca="false">SUM(H28:R28)</f>
        <v>6426</v>
      </c>
      <c r="H28" s="141" t="n">
        <v>6426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</row>
    <row r="29" s="144" customFormat="true" ht="20.1" hidden="false" customHeight="true" outlineLevel="0" collapsed="false">
      <c r="A29" s="139" t="n">
        <v>13</v>
      </c>
      <c r="B29" s="145" t="s">
        <v>233</v>
      </c>
      <c r="C29" s="141" t="n">
        <f aca="false">D29+G29+S29+T29+U29+V29</f>
        <v>11003</v>
      </c>
      <c r="D29" s="141"/>
      <c r="E29" s="141"/>
      <c r="F29" s="141"/>
      <c r="G29" s="141" t="n">
        <f aca="false">SUM(H29:R29)</f>
        <v>11003</v>
      </c>
      <c r="H29" s="141" t="n">
        <v>11003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</row>
    <row r="30" s="142" customFormat="true" ht="20.1" hidden="false" customHeight="true" outlineLevel="0" collapsed="false">
      <c r="A30" s="139" t="n">
        <v>14</v>
      </c>
      <c r="B30" s="141" t="s">
        <v>234</v>
      </c>
      <c r="C30" s="141" t="n">
        <f aca="false">D30+G30+S30+T30+U30+V30</f>
        <v>19519</v>
      </c>
      <c r="D30" s="141"/>
      <c r="E30" s="141"/>
      <c r="F30" s="141"/>
      <c r="G30" s="141" t="n">
        <f aca="false">SUM(H30:R30)</f>
        <v>19519</v>
      </c>
      <c r="H30" s="141" t="n">
        <v>6630</v>
      </c>
      <c r="I30" s="141" t="n">
        <v>8813</v>
      </c>
      <c r="J30" s="141"/>
      <c r="K30" s="141"/>
      <c r="L30" s="141"/>
      <c r="M30" s="141"/>
      <c r="N30" s="141" t="n">
        <v>4076</v>
      </c>
      <c r="O30" s="141"/>
      <c r="P30" s="141"/>
      <c r="Q30" s="141"/>
      <c r="R30" s="141"/>
      <c r="S30" s="141"/>
      <c r="T30" s="141"/>
      <c r="U30" s="141"/>
      <c r="V30" s="141"/>
    </row>
    <row r="31" s="144" customFormat="true" ht="20.1" hidden="false" customHeight="true" outlineLevel="0" collapsed="false">
      <c r="A31" s="139" t="n">
        <v>15</v>
      </c>
      <c r="B31" s="141" t="s">
        <v>235</v>
      </c>
      <c r="C31" s="141" t="n">
        <f aca="false">D31+G31+S31+T31+U31+V31</f>
        <v>4783</v>
      </c>
      <c r="D31" s="141"/>
      <c r="E31" s="141"/>
      <c r="F31" s="141"/>
      <c r="G31" s="141" t="n">
        <f aca="false">SUM(H31:R31)</f>
        <v>4783</v>
      </c>
      <c r="H31" s="141" t="n">
        <v>4783</v>
      </c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</row>
    <row r="32" s="144" customFormat="true" ht="20.1" hidden="false" customHeight="true" outlineLevel="0" collapsed="false">
      <c r="A32" s="139" t="n">
        <v>16</v>
      </c>
      <c r="B32" s="141" t="s">
        <v>236</v>
      </c>
      <c r="C32" s="141" t="n">
        <f aca="false">D32+G32+S32+T32+U32+V32</f>
        <v>15029</v>
      </c>
      <c r="D32" s="141"/>
      <c r="E32" s="141"/>
      <c r="F32" s="141"/>
      <c r="G32" s="141" t="n">
        <f aca="false">SUM(H32:R32)</f>
        <v>14499</v>
      </c>
      <c r="H32" s="141" t="n">
        <v>3438</v>
      </c>
      <c r="I32" s="141"/>
      <c r="J32" s="141"/>
      <c r="K32" s="141"/>
      <c r="L32" s="141" t="n">
        <v>11061</v>
      </c>
      <c r="M32" s="141"/>
      <c r="N32" s="141"/>
      <c r="O32" s="141"/>
      <c r="P32" s="141"/>
      <c r="Q32" s="141"/>
      <c r="R32" s="141"/>
      <c r="S32" s="141"/>
      <c r="T32" s="141"/>
      <c r="U32" s="141"/>
      <c r="V32" s="141" t="n">
        <v>530</v>
      </c>
    </row>
    <row r="33" s="144" customFormat="true" ht="20.1" hidden="false" customHeight="true" outlineLevel="0" collapsed="false">
      <c r="A33" s="139" t="n">
        <v>17</v>
      </c>
      <c r="B33" s="141" t="s">
        <v>237</v>
      </c>
      <c r="C33" s="141" t="n">
        <f aca="false">D33+G33+S33+T33+U33+V33</f>
        <v>8487</v>
      </c>
      <c r="D33" s="141"/>
      <c r="E33" s="141"/>
      <c r="F33" s="141"/>
      <c r="G33" s="141" t="n">
        <f aca="false">SUM(H33:R33)</f>
        <v>8407</v>
      </c>
      <c r="H33" s="141" t="n">
        <v>4822</v>
      </c>
      <c r="I33" s="141" t="n">
        <v>3585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 t="n">
        <v>80</v>
      </c>
      <c r="T33" s="141"/>
      <c r="U33" s="141"/>
      <c r="V33" s="141"/>
    </row>
    <row r="34" s="144" customFormat="true" ht="20.1" hidden="false" customHeight="true" outlineLevel="0" collapsed="false">
      <c r="A34" s="139" t="n">
        <v>18</v>
      </c>
      <c r="B34" s="141" t="s">
        <v>238</v>
      </c>
      <c r="C34" s="141" t="n">
        <f aca="false">D34+G34+S34+T34+U34+V34</f>
        <v>3191</v>
      </c>
      <c r="D34" s="141"/>
      <c r="E34" s="141"/>
      <c r="F34" s="141"/>
      <c r="G34" s="141" t="n">
        <f aca="false">SUM(H34:R34)</f>
        <v>3191</v>
      </c>
      <c r="H34" s="141" t="n">
        <v>3191</v>
      </c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</row>
    <row r="35" s="144" customFormat="true" ht="20.1" hidden="false" customHeight="true" outlineLevel="0" collapsed="false">
      <c r="A35" s="139" t="n">
        <v>19</v>
      </c>
      <c r="B35" s="141" t="s">
        <v>239</v>
      </c>
      <c r="C35" s="141" t="n">
        <f aca="false">D35+G35+S35+T35+U35+V35</f>
        <v>2773</v>
      </c>
      <c r="D35" s="141"/>
      <c r="E35" s="141"/>
      <c r="F35" s="141"/>
      <c r="G35" s="141" t="n">
        <f aca="false">SUM(H35:R35)</f>
        <v>2723</v>
      </c>
      <c r="H35" s="141" t="n">
        <v>2723</v>
      </c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 t="n">
        <v>50</v>
      </c>
      <c r="T35" s="141"/>
      <c r="U35" s="141"/>
      <c r="V35" s="141"/>
    </row>
    <row r="36" s="144" customFormat="true" ht="20.1" hidden="false" customHeight="true" outlineLevel="0" collapsed="false">
      <c r="A36" s="139" t="n">
        <v>20</v>
      </c>
      <c r="B36" s="141" t="s">
        <v>240</v>
      </c>
      <c r="C36" s="141" t="n">
        <f aca="false">D36+G36+S36+T36+U36+V36</f>
        <v>15069</v>
      </c>
      <c r="D36" s="141"/>
      <c r="E36" s="141"/>
      <c r="F36" s="141"/>
      <c r="G36" s="141" t="n">
        <f aca="false">SUM(H36:R36)</f>
        <v>14989</v>
      </c>
      <c r="H36" s="141"/>
      <c r="I36" s="141"/>
      <c r="J36" s="141"/>
      <c r="K36" s="141"/>
      <c r="L36" s="141"/>
      <c r="M36" s="141" t="n">
        <v>14989</v>
      </c>
      <c r="N36" s="141"/>
      <c r="O36" s="141"/>
      <c r="P36" s="141"/>
      <c r="Q36" s="141"/>
      <c r="R36" s="141"/>
      <c r="S36" s="141" t="n">
        <v>80</v>
      </c>
      <c r="T36" s="141"/>
      <c r="U36" s="141"/>
      <c r="V36" s="141"/>
    </row>
    <row r="37" s="144" customFormat="true" ht="20.1" hidden="false" customHeight="true" outlineLevel="0" collapsed="false">
      <c r="A37" s="139" t="n">
        <v>21</v>
      </c>
      <c r="B37" s="141" t="s">
        <v>241</v>
      </c>
      <c r="C37" s="141" t="n">
        <f aca="false">D37+G37+S37+T37+U37+V37</f>
        <v>15202</v>
      </c>
      <c r="D37" s="141"/>
      <c r="E37" s="141"/>
      <c r="F37" s="141"/>
      <c r="G37" s="141" t="n">
        <f aca="false">SUM(H37:R37)</f>
        <v>15122</v>
      </c>
      <c r="H37" s="141"/>
      <c r="I37" s="141"/>
      <c r="J37" s="141" t="n">
        <v>15122</v>
      </c>
      <c r="K37" s="141"/>
      <c r="L37" s="141"/>
      <c r="M37" s="141"/>
      <c r="N37" s="141"/>
      <c r="O37" s="141"/>
      <c r="P37" s="141"/>
      <c r="Q37" s="141"/>
      <c r="R37" s="141"/>
      <c r="S37" s="141" t="n">
        <v>80</v>
      </c>
      <c r="T37" s="141"/>
      <c r="U37" s="141"/>
      <c r="V37" s="141"/>
    </row>
    <row r="38" s="148" customFormat="true" ht="20.1" hidden="true" customHeight="true" outlineLevel="0" collapsed="false">
      <c r="A38" s="146" t="n">
        <v>21</v>
      </c>
      <c r="B38" s="147" t="s">
        <v>242</v>
      </c>
      <c r="C38" s="141" t="n">
        <f aca="false">D38+G38+S38+T38+U38+V38</f>
        <v>0</v>
      </c>
      <c r="D38" s="147"/>
      <c r="E38" s="147"/>
      <c r="F38" s="147"/>
      <c r="G38" s="147" t="n">
        <f aca="false">SUM(H38:R38)</f>
        <v>0</v>
      </c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</row>
    <row r="39" s="148" customFormat="true" ht="20.1" hidden="true" customHeight="true" outlineLevel="0" collapsed="false">
      <c r="A39" s="146" t="n">
        <v>22</v>
      </c>
      <c r="B39" s="147" t="s">
        <v>243</v>
      </c>
      <c r="C39" s="141" t="n">
        <f aca="false">D39+G39+S39+T39+U39+V39</f>
        <v>0</v>
      </c>
      <c r="D39" s="147"/>
      <c r="E39" s="147"/>
      <c r="F39" s="147"/>
      <c r="G39" s="147" t="n">
        <f aca="false">SUM(H39:R39)</f>
        <v>0</v>
      </c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</row>
    <row r="40" s="142" customFormat="true" ht="20.1" hidden="false" customHeight="true" outlineLevel="0" collapsed="false">
      <c r="A40" s="139" t="n">
        <v>22</v>
      </c>
      <c r="B40" s="141" t="s">
        <v>244</v>
      </c>
      <c r="C40" s="141" t="n">
        <f aca="false">D40+G40+S40+T40+U40+V40</f>
        <v>7175</v>
      </c>
      <c r="D40" s="141"/>
      <c r="E40" s="141"/>
      <c r="F40" s="141"/>
      <c r="G40" s="141" t="n">
        <f aca="false">SUM(H40:R40)</f>
        <v>7175</v>
      </c>
      <c r="H40" s="141"/>
      <c r="I40" s="141"/>
      <c r="J40" s="141" t="n">
        <v>7175</v>
      </c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</row>
    <row r="41" s="142" customFormat="true" ht="20.1" hidden="false" customHeight="true" outlineLevel="0" collapsed="false">
      <c r="A41" s="139" t="n">
        <v>23</v>
      </c>
      <c r="B41" s="141" t="s">
        <v>245</v>
      </c>
      <c r="C41" s="141" t="n">
        <f aca="false">D41+G41+S41+T41+U41+V41</f>
        <v>13051</v>
      </c>
      <c r="D41" s="141"/>
      <c r="E41" s="141"/>
      <c r="F41" s="141"/>
      <c r="G41" s="141" t="n">
        <f aca="false">SUM(H41:R41)</f>
        <v>10051</v>
      </c>
      <c r="H41" s="141"/>
      <c r="I41" s="141"/>
      <c r="J41" s="141" t="n">
        <v>10051</v>
      </c>
      <c r="K41" s="141"/>
      <c r="L41" s="141"/>
      <c r="M41" s="141"/>
      <c r="N41" s="141"/>
      <c r="O41" s="141"/>
      <c r="P41" s="141"/>
      <c r="Q41" s="141"/>
      <c r="R41" s="141"/>
      <c r="S41" s="141" t="n">
        <v>3000</v>
      </c>
      <c r="T41" s="141"/>
      <c r="U41" s="141"/>
      <c r="V41" s="141"/>
    </row>
    <row r="42" s="142" customFormat="true" ht="20.1" hidden="false" customHeight="true" outlineLevel="0" collapsed="false">
      <c r="A42" s="139" t="n">
        <v>24</v>
      </c>
      <c r="B42" s="141" t="s">
        <v>246</v>
      </c>
      <c r="C42" s="141" t="n">
        <f aca="false">D42+G42+S42+T42+U42+V42</f>
        <v>3867</v>
      </c>
      <c r="D42" s="141"/>
      <c r="E42" s="141"/>
      <c r="F42" s="141"/>
      <c r="G42" s="141" t="n">
        <f aca="false">SUM(H42:R42)</f>
        <v>3807</v>
      </c>
      <c r="H42" s="141" t="n">
        <v>3242</v>
      </c>
      <c r="I42" s="141" t="n">
        <v>535</v>
      </c>
      <c r="J42" s="141"/>
      <c r="K42" s="141"/>
      <c r="L42" s="141"/>
      <c r="M42" s="141"/>
      <c r="N42" s="141" t="n">
        <v>30</v>
      </c>
      <c r="O42" s="141"/>
      <c r="P42" s="141"/>
      <c r="Q42" s="141"/>
      <c r="R42" s="141"/>
      <c r="S42" s="141" t="n">
        <v>60</v>
      </c>
      <c r="T42" s="141"/>
      <c r="U42" s="141"/>
      <c r="V42" s="141"/>
    </row>
    <row r="43" s="144" customFormat="true" ht="20.1" hidden="false" customHeight="true" outlineLevel="0" collapsed="false">
      <c r="A43" s="139" t="n">
        <v>25</v>
      </c>
      <c r="B43" s="141" t="s">
        <v>247</v>
      </c>
      <c r="C43" s="141" t="n">
        <f aca="false">D43+G43+S43+T43+U43+V43</f>
        <v>6247</v>
      </c>
      <c r="D43" s="141"/>
      <c r="E43" s="141"/>
      <c r="F43" s="141"/>
      <c r="G43" s="141" t="n">
        <f aca="false">SUM(H43:R43)</f>
        <v>6187</v>
      </c>
      <c r="H43" s="141" t="n">
        <v>4950</v>
      </c>
      <c r="I43" s="141"/>
      <c r="J43" s="141"/>
      <c r="K43" s="141"/>
      <c r="L43" s="141"/>
      <c r="M43" s="141" t="n">
        <v>1207</v>
      </c>
      <c r="N43" s="141" t="n">
        <v>30</v>
      </c>
      <c r="O43" s="141"/>
      <c r="P43" s="141"/>
      <c r="Q43" s="141"/>
      <c r="R43" s="141"/>
      <c r="S43" s="141" t="n">
        <v>60</v>
      </c>
      <c r="T43" s="141"/>
      <c r="U43" s="141"/>
      <c r="V43" s="141"/>
    </row>
    <row r="44" s="144" customFormat="true" ht="20.1" hidden="false" customHeight="true" outlineLevel="0" collapsed="false">
      <c r="A44" s="139" t="n">
        <v>26</v>
      </c>
      <c r="B44" s="141" t="s">
        <v>248</v>
      </c>
      <c r="C44" s="141" t="n">
        <f aca="false">D44+G44+S44+T44+U44+V44</f>
        <v>14259</v>
      </c>
      <c r="D44" s="141"/>
      <c r="E44" s="141"/>
      <c r="F44" s="141"/>
      <c r="G44" s="141" t="n">
        <f aca="false">SUM(H44:R44)</f>
        <v>13009</v>
      </c>
      <c r="H44" s="141" t="n">
        <v>12449</v>
      </c>
      <c r="I44" s="141" t="n">
        <v>560</v>
      </c>
      <c r="J44" s="141"/>
      <c r="K44" s="141"/>
      <c r="L44" s="141"/>
      <c r="M44" s="141"/>
      <c r="N44" s="141"/>
      <c r="O44" s="141"/>
      <c r="P44" s="141"/>
      <c r="Q44" s="141"/>
      <c r="R44" s="141"/>
      <c r="S44" s="141" t="n">
        <v>500</v>
      </c>
      <c r="T44" s="141"/>
      <c r="U44" s="141"/>
      <c r="V44" s="141" t="n">
        <v>750</v>
      </c>
    </row>
    <row r="45" s="142" customFormat="true" ht="20.1" hidden="false" customHeight="true" outlineLevel="0" collapsed="false">
      <c r="A45" s="139" t="n">
        <v>27</v>
      </c>
      <c r="B45" s="141" t="s">
        <v>249</v>
      </c>
      <c r="C45" s="141" t="n">
        <f aca="false">D45+G45+S45+T45+U45+V45</f>
        <v>1621</v>
      </c>
      <c r="D45" s="141"/>
      <c r="E45" s="141"/>
      <c r="F45" s="141"/>
      <c r="G45" s="141" t="n">
        <f aca="false">SUM(H45:R45)</f>
        <v>1621</v>
      </c>
      <c r="H45" s="141"/>
      <c r="I45" s="141" t="n">
        <v>1601</v>
      </c>
      <c r="J45" s="141"/>
      <c r="K45" s="141"/>
      <c r="L45" s="141"/>
      <c r="M45" s="141"/>
      <c r="N45" s="141" t="n">
        <v>20</v>
      </c>
      <c r="O45" s="141"/>
      <c r="P45" s="141"/>
      <c r="Q45" s="141"/>
      <c r="R45" s="141"/>
      <c r="S45" s="141"/>
      <c r="T45" s="141"/>
      <c r="U45" s="141"/>
      <c r="V45" s="141"/>
    </row>
    <row r="46" s="150" customFormat="true" ht="20.1" hidden="false" customHeight="true" outlineLevel="0" collapsed="false">
      <c r="A46" s="139" t="n">
        <v>28</v>
      </c>
      <c r="B46" s="145" t="s">
        <v>250</v>
      </c>
      <c r="C46" s="141" t="n">
        <f aca="false">D46+G46+S46+T46+U46+V46</f>
        <v>2473</v>
      </c>
      <c r="D46" s="149"/>
      <c r="E46" s="149"/>
      <c r="F46" s="149"/>
      <c r="G46" s="141" t="n">
        <f aca="false">SUM(H46:R46)</f>
        <v>2423</v>
      </c>
      <c r="H46" s="141" t="n">
        <v>2393</v>
      </c>
      <c r="I46" s="141"/>
      <c r="J46" s="141"/>
      <c r="K46" s="141"/>
      <c r="L46" s="141"/>
      <c r="M46" s="141"/>
      <c r="N46" s="141" t="n">
        <v>30</v>
      </c>
      <c r="O46" s="141"/>
      <c r="P46" s="141"/>
      <c r="Q46" s="141"/>
      <c r="R46" s="141"/>
      <c r="S46" s="141" t="n">
        <v>50</v>
      </c>
      <c r="T46" s="141"/>
      <c r="U46" s="141"/>
      <c r="V46" s="141"/>
    </row>
    <row r="47" s="144" customFormat="true" ht="20.1" hidden="false" customHeight="true" outlineLevel="0" collapsed="false">
      <c r="A47" s="139" t="n">
        <v>29</v>
      </c>
      <c r="B47" s="141" t="s">
        <v>251</v>
      </c>
      <c r="C47" s="141" t="n">
        <f aca="false">D47+G47+S47+T47+U47+V47</f>
        <v>3283</v>
      </c>
      <c r="D47" s="141"/>
      <c r="E47" s="141"/>
      <c r="F47" s="141"/>
      <c r="G47" s="141" t="n">
        <f aca="false">SUM(H47:R47)</f>
        <v>3223</v>
      </c>
      <c r="H47" s="141" t="n">
        <v>3193</v>
      </c>
      <c r="I47" s="141"/>
      <c r="J47" s="141"/>
      <c r="K47" s="141"/>
      <c r="L47" s="141"/>
      <c r="M47" s="141"/>
      <c r="N47" s="141" t="n">
        <v>30</v>
      </c>
      <c r="O47" s="141"/>
      <c r="P47" s="141"/>
      <c r="Q47" s="141"/>
      <c r="R47" s="141"/>
      <c r="S47" s="141" t="n">
        <v>60</v>
      </c>
      <c r="T47" s="141"/>
      <c r="U47" s="141"/>
      <c r="V47" s="141"/>
    </row>
    <row r="48" s="144" customFormat="true" ht="20.1" hidden="false" customHeight="true" outlineLevel="0" collapsed="false">
      <c r="A48" s="139" t="n">
        <v>30</v>
      </c>
      <c r="B48" s="145" t="s">
        <v>252</v>
      </c>
      <c r="C48" s="141" t="n">
        <f aca="false">D48+G48+S48+T48+U48+V48</f>
        <v>2971</v>
      </c>
      <c r="D48" s="141"/>
      <c r="E48" s="141"/>
      <c r="F48" s="141"/>
      <c r="G48" s="141" t="n">
        <f aca="false">SUM(H48:R48)</f>
        <v>2811</v>
      </c>
      <c r="H48" s="141" t="n">
        <v>2791</v>
      </c>
      <c r="I48" s="141"/>
      <c r="J48" s="141"/>
      <c r="K48" s="141"/>
      <c r="L48" s="141"/>
      <c r="M48" s="141"/>
      <c r="N48" s="141" t="n">
        <v>20</v>
      </c>
      <c r="O48" s="141"/>
      <c r="P48" s="141"/>
      <c r="Q48" s="141"/>
      <c r="R48" s="141"/>
      <c r="S48" s="141" t="n">
        <v>60</v>
      </c>
      <c r="T48" s="141"/>
      <c r="U48" s="141"/>
      <c r="V48" s="141" t="n">
        <v>100</v>
      </c>
    </row>
    <row r="49" s="144" customFormat="true" ht="20.1" hidden="false" customHeight="true" outlineLevel="0" collapsed="false">
      <c r="A49" s="139" t="n">
        <v>31</v>
      </c>
      <c r="B49" s="145" t="s">
        <v>253</v>
      </c>
      <c r="C49" s="141" t="n">
        <f aca="false">D49+G49+S49+T49+U49+V49</f>
        <v>16657</v>
      </c>
      <c r="D49" s="141"/>
      <c r="E49" s="141"/>
      <c r="F49" s="141"/>
      <c r="G49" s="141" t="n">
        <f aca="false">SUM(H49:R49)</f>
        <v>16657</v>
      </c>
      <c r="H49" s="141"/>
      <c r="I49" s="141"/>
      <c r="J49" s="141" t="n">
        <f aca="false">1400+450</f>
        <v>1850</v>
      </c>
      <c r="K49" s="141"/>
      <c r="L49" s="141"/>
      <c r="M49" s="141"/>
      <c r="N49" s="141"/>
      <c r="O49" s="141"/>
      <c r="P49" s="141" t="n">
        <f aca="false">15257-450</f>
        <v>14807</v>
      </c>
      <c r="Q49" s="141"/>
      <c r="R49" s="141"/>
      <c r="S49" s="141"/>
      <c r="T49" s="141"/>
      <c r="U49" s="141"/>
      <c r="V49" s="141"/>
    </row>
    <row r="50" s="150" customFormat="true" ht="20.1" hidden="false" customHeight="true" outlineLevel="0" collapsed="false">
      <c r="A50" s="139" t="n">
        <v>32</v>
      </c>
      <c r="B50" s="145" t="s">
        <v>254</v>
      </c>
      <c r="C50" s="149" t="n">
        <f aca="false">D50+G50+S50+T50+U50+V50</f>
        <v>6420</v>
      </c>
      <c r="D50" s="149"/>
      <c r="E50" s="149"/>
      <c r="F50" s="149"/>
      <c r="G50" s="141" t="n">
        <f aca="false">SUM(H50:R50)</f>
        <v>5700</v>
      </c>
      <c r="H50" s="141"/>
      <c r="I50" s="141"/>
      <c r="J50" s="141"/>
      <c r="K50" s="141"/>
      <c r="L50" s="141"/>
      <c r="M50" s="141"/>
      <c r="N50" s="141"/>
      <c r="O50" s="141"/>
      <c r="P50" s="141" t="n">
        <v>5700</v>
      </c>
      <c r="Q50" s="141"/>
      <c r="R50" s="141"/>
      <c r="S50" s="141" t="n">
        <v>720</v>
      </c>
      <c r="T50" s="141"/>
      <c r="U50" s="141"/>
      <c r="V50" s="141"/>
    </row>
    <row r="51" s="144" customFormat="true" ht="20.1" hidden="false" customHeight="true" outlineLevel="0" collapsed="false">
      <c r="A51" s="139" t="n">
        <v>33</v>
      </c>
      <c r="B51" s="145" t="s">
        <v>255</v>
      </c>
      <c r="C51" s="141" t="n">
        <f aca="false">D51+G51+S51+T51+U51+V51</f>
        <v>8620</v>
      </c>
      <c r="D51" s="141"/>
      <c r="E51" s="141"/>
      <c r="F51" s="141"/>
      <c r="G51" s="141" t="n">
        <f aca="false">SUM(H51:R51)</f>
        <v>4200</v>
      </c>
      <c r="H51" s="141"/>
      <c r="I51" s="141"/>
      <c r="J51" s="141"/>
      <c r="K51" s="141"/>
      <c r="L51" s="141"/>
      <c r="M51" s="141"/>
      <c r="N51" s="141"/>
      <c r="O51" s="141"/>
      <c r="P51" s="141" t="n">
        <v>4200</v>
      </c>
      <c r="Q51" s="141"/>
      <c r="R51" s="141"/>
      <c r="S51" s="141" t="n">
        <v>4420</v>
      </c>
      <c r="T51" s="141"/>
      <c r="U51" s="141"/>
      <c r="V51" s="141"/>
    </row>
    <row r="52" s="150" customFormat="true" ht="20.1" hidden="false" customHeight="true" outlineLevel="0" collapsed="false">
      <c r="A52" s="139" t="n">
        <v>34</v>
      </c>
      <c r="B52" s="145" t="s">
        <v>256</v>
      </c>
      <c r="C52" s="149" t="n">
        <f aca="false">D52+G52+S52+T52+U52+V52</f>
        <v>80</v>
      </c>
      <c r="D52" s="149"/>
      <c r="E52" s="149"/>
      <c r="F52" s="149"/>
      <c r="G52" s="141" t="n">
        <f aca="false">SUM(H52:R52)</f>
        <v>20</v>
      </c>
      <c r="H52" s="141"/>
      <c r="I52" s="141"/>
      <c r="J52" s="141"/>
      <c r="K52" s="141"/>
      <c r="L52" s="141"/>
      <c r="M52" s="141"/>
      <c r="N52" s="141" t="n">
        <v>20</v>
      </c>
      <c r="O52" s="141"/>
      <c r="P52" s="141"/>
      <c r="Q52" s="141"/>
      <c r="R52" s="141"/>
      <c r="S52" s="141" t="n">
        <v>60</v>
      </c>
      <c r="T52" s="141"/>
      <c r="U52" s="141"/>
      <c r="V52" s="141"/>
    </row>
    <row r="53" s="150" customFormat="true" ht="20.1" hidden="false" customHeight="true" outlineLevel="0" collapsed="false">
      <c r="A53" s="139" t="n">
        <v>35</v>
      </c>
      <c r="B53" s="145" t="s">
        <v>257</v>
      </c>
      <c r="C53" s="149" t="n">
        <f aca="false">D53+G53+S53+T53+U53+V53</f>
        <v>50</v>
      </c>
      <c r="D53" s="149"/>
      <c r="E53" s="149"/>
      <c r="F53" s="149"/>
      <c r="G53" s="151" t="n">
        <f aca="false">SUM(H53:R53)</f>
        <v>0</v>
      </c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 t="n">
        <v>50</v>
      </c>
      <c r="T53" s="141"/>
      <c r="U53" s="141"/>
      <c r="V53" s="141"/>
    </row>
    <row r="54" s="150" customFormat="true" ht="20.1" hidden="false" customHeight="true" outlineLevel="0" collapsed="false">
      <c r="A54" s="139" t="n">
        <v>36</v>
      </c>
      <c r="B54" s="145" t="s">
        <v>258</v>
      </c>
      <c r="C54" s="149" t="n">
        <f aca="false">D54+G54+S54+T54+U54+V54</f>
        <v>50</v>
      </c>
      <c r="D54" s="149"/>
      <c r="E54" s="149"/>
      <c r="F54" s="149"/>
      <c r="G54" s="151" t="n">
        <f aca="false">SUM(H54:R54)</f>
        <v>0</v>
      </c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 t="n">
        <v>50</v>
      </c>
      <c r="T54" s="141"/>
      <c r="U54" s="141"/>
      <c r="V54" s="141"/>
    </row>
    <row r="55" s="150" customFormat="true" ht="20.1" hidden="false" customHeight="true" outlineLevel="0" collapsed="false">
      <c r="A55" s="139" t="n">
        <v>37</v>
      </c>
      <c r="B55" s="145" t="s">
        <v>259</v>
      </c>
      <c r="C55" s="149" t="n">
        <f aca="false">D55+G55+S55+T55+U55+V55</f>
        <v>30</v>
      </c>
      <c r="D55" s="149"/>
      <c r="E55" s="149"/>
      <c r="F55" s="149"/>
      <c r="G55" s="151" t="n">
        <f aca="false">SUM(H55:R55)</f>
        <v>0</v>
      </c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 t="n">
        <v>30</v>
      </c>
      <c r="T55" s="141"/>
      <c r="U55" s="141"/>
      <c r="V55" s="141"/>
    </row>
    <row r="56" s="144" customFormat="true" ht="20.1" hidden="false" customHeight="true" outlineLevel="0" collapsed="false">
      <c r="A56" s="139" t="n">
        <v>38</v>
      </c>
      <c r="B56" s="145" t="s">
        <v>260</v>
      </c>
      <c r="C56" s="141" t="n">
        <f aca="false">D56+G56+S56+T56+U56+V56</f>
        <v>17776</v>
      </c>
      <c r="D56" s="141"/>
      <c r="E56" s="141"/>
      <c r="F56" s="141"/>
      <c r="G56" s="141" t="n">
        <f aca="false">SUM(H56:R56)</f>
        <v>17776</v>
      </c>
      <c r="H56" s="141" t="n">
        <v>13694</v>
      </c>
      <c r="I56" s="141" t="n">
        <v>4082</v>
      </c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</row>
    <row r="57" s="144" customFormat="true" ht="20.1" hidden="false" customHeight="true" outlineLevel="0" collapsed="false">
      <c r="A57" s="139" t="n">
        <v>39</v>
      </c>
      <c r="B57" s="145" t="s">
        <v>261</v>
      </c>
      <c r="C57" s="141" t="n">
        <f aca="false">D57+G57+S57+T57+U57+V57</f>
        <v>6535</v>
      </c>
      <c r="D57" s="141"/>
      <c r="E57" s="141"/>
      <c r="F57" s="141"/>
      <c r="G57" s="141" t="n">
        <f aca="false">SUM(H57:R57)</f>
        <v>5565</v>
      </c>
      <c r="H57" s="141" t="n">
        <v>4028</v>
      </c>
      <c r="I57" s="141" t="n">
        <v>1537</v>
      </c>
      <c r="J57" s="141"/>
      <c r="K57" s="141"/>
      <c r="L57" s="141"/>
      <c r="M57" s="141"/>
      <c r="N57" s="141"/>
      <c r="O57" s="141"/>
      <c r="P57" s="141"/>
      <c r="Q57" s="141"/>
      <c r="R57" s="141"/>
      <c r="S57" s="141" t="n">
        <v>620</v>
      </c>
      <c r="T57" s="141"/>
      <c r="U57" s="141"/>
      <c r="V57" s="141" t="n">
        <v>350</v>
      </c>
    </row>
    <row r="58" s="144" customFormat="true" ht="20.1" hidden="false" customHeight="true" outlineLevel="0" collapsed="false">
      <c r="A58" s="139" t="n">
        <v>40</v>
      </c>
      <c r="B58" s="152" t="s">
        <v>262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</row>
    <row r="59" s="148" customFormat="true" ht="20.1" hidden="true" customHeight="true" outlineLevel="0" collapsed="false">
      <c r="A59" s="146" t="n">
        <v>42</v>
      </c>
      <c r="B59" s="153" t="s">
        <v>263</v>
      </c>
      <c r="C59" s="141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</row>
    <row r="60" s="148" customFormat="true" ht="20.1" hidden="true" customHeight="true" outlineLevel="0" collapsed="false">
      <c r="A60" s="146" t="n">
        <v>43</v>
      </c>
      <c r="B60" s="153" t="s">
        <v>264</v>
      </c>
      <c r="C60" s="141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</row>
    <row r="61" s="144" customFormat="true" ht="20.1" hidden="false" customHeight="true" outlineLevel="0" collapsed="false">
      <c r="A61" s="139" t="n">
        <v>41</v>
      </c>
      <c r="B61" s="152" t="s">
        <v>265</v>
      </c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</row>
    <row r="62" s="148" customFormat="true" ht="20.1" hidden="true" customHeight="true" outlineLevel="0" collapsed="false">
      <c r="A62" s="146" t="n">
        <v>45</v>
      </c>
      <c r="B62" s="153" t="s">
        <v>266</v>
      </c>
      <c r="C62" s="141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</row>
    <row r="63" s="148" customFormat="true" ht="20.1" hidden="true" customHeight="true" outlineLevel="0" collapsed="false">
      <c r="A63" s="146" t="n">
        <v>46</v>
      </c>
      <c r="B63" s="154" t="s">
        <v>267</v>
      </c>
      <c r="C63" s="141" t="n">
        <f aca="false">D63+G63+S63+T63+U63+V63</f>
        <v>0</v>
      </c>
      <c r="D63" s="147"/>
      <c r="E63" s="147"/>
      <c r="F63" s="147"/>
      <c r="G63" s="147" t="n">
        <f aca="false">SUM(H63:R63)</f>
        <v>0</v>
      </c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</row>
    <row r="64" s="142" customFormat="true" ht="20.1" hidden="false" customHeight="true" outlineLevel="0" collapsed="false">
      <c r="A64" s="139" t="n">
        <v>42</v>
      </c>
      <c r="B64" s="145" t="s">
        <v>268</v>
      </c>
      <c r="C64" s="141" t="n">
        <f aca="false">D64+G64+S64+T64+U64+V64</f>
        <v>2000</v>
      </c>
      <c r="D64" s="141" t="n">
        <v>2000</v>
      </c>
      <c r="E64" s="141"/>
      <c r="F64" s="141"/>
      <c r="G64" s="15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</row>
    <row r="65" s="142" customFormat="true" ht="20.1" hidden="false" customHeight="true" outlineLevel="0" collapsed="false">
      <c r="A65" s="139" t="n">
        <v>43</v>
      </c>
      <c r="B65" s="141" t="s">
        <v>269</v>
      </c>
      <c r="C65" s="141" t="n">
        <f aca="false">D65+G65+S65+T65+U65+V65</f>
        <v>200</v>
      </c>
      <c r="D65" s="141" t="n">
        <v>200</v>
      </c>
      <c r="E65" s="141"/>
      <c r="F65" s="141"/>
      <c r="G65" s="151" t="n">
        <f aca="false">SUM(H65:R65)</f>
        <v>0</v>
      </c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</row>
    <row r="66" s="156" customFormat="true" ht="20.1" hidden="true" customHeight="true" outlineLevel="0" collapsed="false">
      <c r="A66" s="146" t="n">
        <v>49</v>
      </c>
      <c r="B66" s="147" t="s">
        <v>270</v>
      </c>
      <c r="C66" s="141"/>
      <c r="D66" s="147"/>
      <c r="E66" s="147"/>
      <c r="F66" s="147"/>
      <c r="G66" s="155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</row>
    <row r="67" s="142" customFormat="true" ht="20.1" hidden="false" customHeight="true" outlineLevel="0" collapsed="false">
      <c r="A67" s="139" t="n">
        <v>44</v>
      </c>
      <c r="B67" s="141" t="s">
        <v>271</v>
      </c>
      <c r="C67" s="141" t="n">
        <f aca="false">D67+G67+S67+T67+U67+V67</f>
        <v>200</v>
      </c>
      <c r="D67" s="141" t="n">
        <v>200</v>
      </c>
      <c r="E67" s="141"/>
      <c r="F67" s="141"/>
      <c r="G67" s="15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</row>
    <row r="68" s="142" customFormat="true" ht="20.1" hidden="false" customHeight="true" outlineLevel="0" collapsed="false">
      <c r="A68" s="139" t="n">
        <v>45</v>
      </c>
      <c r="B68" s="141" t="s">
        <v>272</v>
      </c>
      <c r="C68" s="141" t="n">
        <f aca="false">D68+G68+S68+T68+U68+V68</f>
        <v>300</v>
      </c>
      <c r="D68" s="141" t="n">
        <v>300</v>
      </c>
      <c r="E68" s="141"/>
      <c r="F68" s="141"/>
      <c r="G68" s="151" t="n">
        <f aca="false">SUM(H68:R68)</f>
        <v>0</v>
      </c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</row>
    <row r="69" s="148" customFormat="true" ht="20.1" hidden="true" customHeight="true" outlineLevel="0" collapsed="false">
      <c r="A69" s="146" t="n">
        <v>52</v>
      </c>
      <c r="B69" s="154" t="s">
        <v>273</v>
      </c>
      <c r="C69" s="141" t="n">
        <f aca="false">D69+G69+S69+T69+U69+V69</f>
        <v>0</v>
      </c>
      <c r="D69" s="147"/>
      <c r="E69" s="147"/>
      <c r="F69" s="147"/>
      <c r="G69" s="147" t="n">
        <f aca="false">SUM(H69:R69)</f>
        <v>0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</row>
    <row r="70" s="148" customFormat="true" ht="20.1" hidden="true" customHeight="true" outlineLevel="0" collapsed="false">
      <c r="A70" s="146" t="n">
        <v>39</v>
      </c>
      <c r="B70" s="154" t="s">
        <v>274</v>
      </c>
      <c r="C70" s="147" t="n">
        <f aca="false">D70+G70+S70+T70+U70+V70</f>
        <v>0</v>
      </c>
      <c r="D70" s="147"/>
      <c r="E70" s="147"/>
      <c r="F70" s="147"/>
      <c r="G70" s="147" t="n">
        <f aca="false">SUM(H70:R70)</f>
        <v>0</v>
      </c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</row>
    <row r="71" s="144" customFormat="true" ht="20.1" hidden="false" customHeight="true" outlineLevel="0" collapsed="false">
      <c r="A71" s="139" t="n">
        <v>46</v>
      </c>
      <c r="B71" s="141" t="s">
        <v>275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</row>
    <row r="72" s="148" customFormat="true" ht="20.1" hidden="true" customHeight="true" outlineLevel="0" collapsed="false">
      <c r="A72" s="146" t="n">
        <v>55</v>
      </c>
      <c r="B72" s="147" t="s">
        <v>276</v>
      </c>
      <c r="C72" s="141" t="n">
        <f aca="false">D72+G72+S72+T72+U72+V72</f>
        <v>0</v>
      </c>
      <c r="D72" s="147"/>
      <c r="E72" s="147"/>
      <c r="F72" s="147"/>
      <c r="G72" s="147" t="n">
        <f aca="false">SUM(H72:R72)</f>
        <v>0</v>
      </c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</row>
    <row r="73" s="148" customFormat="true" ht="20.1" hidden="true" customHeight="true" outlineLevel="0" collapsed="false">
      <c r="A73" s="146" t="n">
        <v>56</v>
      </c>
      <c r="B73" s="147" t="s">
        <v>277</v>
      </c>
      <c r="C73" s="141" t="n">
        <f aca="false">D73+G73+S73+T73+U73+V73</f>
        <v>0</v>
      </c>
      <c r="D73" s="147"/>
      <c r="E73" s="147"/>
      <c r="F73" s="147"/>
      <c r="G73" s="147" t="n">
        <f aca="false">SUM(H73:R73)</f>
        <v>0</v>
      </c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</row>
    <row r="74" s="156" customFormat="true" ht="20.1" hidden="true" customHeight="true" outlineLevel="0" collapsed="false">
      <c r="A74" s="146" t="n">
        <v>57</v>
      </c>
      <c r="B74" s="147" t="s">
        <v>278</v>
      </c>
      <c r="C74" s="141" t="n">
        <f aca="false">D74+G74+S74+T74+U74+V74</f>
        <v>0</v>
      </c>
      <c r="D74" s="147"/>
      <c r="E74" s="147"/>
      <c r="F74" s="147"/>
      <c r="G74" s="147" t="n">
        <f aca="false">SUM(H74:R74)</f>
        <v>0</v>
      </c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</row>
    <row r="75" s="142" customFormat="true" ht="20.1" hidden="false" customHeight="true" outlineLevel="0" collapsed="false">
      <c r="A75" s="139" t="n">
        <v>47</v>
      </c>
      <c r="B75" s="145" t="s">
        <v>279</v>
      </c>
      <c r="C75" s="141" t="n">
        <f aca="false">D75+G75+S75+T75+U75+V75</f>
        <v>5041</v>
      </c>
      <c r="D75" s="141" t="n">
        <v>200</v>
      </c>
      <c r="E75" s="141"/>
      <c r="F75" s="141"/>
      <c r="G75" s="141" t="n">
        <f aca="false">SUM(H75:R75)</f>
        <v>4841</v>
      </c>
      <c r="H75" s="141"/>
      <c r="I75" s="141" t="n">
        <v>4841</v>
      </c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</row>
    <row r="76" s="142" customFormat="true" ht="20.1" hidden="false" customHeight="true" outlineLevel="0" collapsed="false">
      <c r="A76" s="139" t="n">
        <v>48</v>
      </c>
      <c r="B76" s="145" t="s">
        <v>280</v>
      </c>
      <c r="C76" s="141" t="n">
        <f aca="false">D76+G76+S76+T76+U76+V76</f>
        <v>42285</v>
      </c>
      <c r="D76" s="141" t="n">
        <v>42285</v>
      </c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</row>
    <row r="77" s="142" customFormat="true" ht="20.1" hidden="false" customHeight="true" outlineLevel="0" collapsed="false">
      <c r="A77" s="139" t="n">
        <v>49</v>
      </c>
      <c r="B77" s="145" t="s">
        <v>281</v>
      </c>
      <c r="C77" s="141" t="n">
        <f aca="false">D77+G77+S77+T77+U77+V77</f>
        <v>62</v>
      </c>
      <c r="D77" s="141"/>
      <c r="E77" s="141"/>
      <c r="F77" s="141"/>
      <c r="G77" s="141" t="n">
        <f aca="false">SUM(H77:R77)</f>
        <v>62</v>
      </c>
      <c r="H77" s="141"/>
      <c r="I77" s="141"/>
      <c r="J77" s="141"/>
      <c r="K77" s="141"/>
      <c r="L77" s="141"/>
      <c r="M77" s="141"/>
      <c r="N77" s="141" t="n">
        <v>62</v>
      </c>
      <c r="O77" s="141"/>
      <c r="P77" s="141"/>
      <c r="Q77" s="141"/>
      <c r="R77" s="141"/>
      <c r="S77" s="141"/>
      <c r="T77" s="141"/>
      <c r="U77" s="141"/>
      <c r="V77" s="141"/>
    </row>
    <row r="78" s="142" customFormat="true" ht="20.1" hidden="false" customHeight="true" outlineLevel="0" collapsed="false">
      <c r="A78" s="139" t="n">
        <v>50</v>
      </c>
      <c r="B78" s="145" t="s">
        <v>282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</row>
    <row r="79" s="156" customFormat="true" ht="20.1" hidden="true" customHeight="true" outlineLevel="0" collapsed="false">
      <c r="A79" s="146" t="n">
        <v>62</v>
      </c>
      <c r="B79" s="154" t="s">
        <v>283</v>
      </c>
      <c r="C79" s="141" t="n">
        <f aca="false">D79+G79+S79+T79+U79+V79</f>
        <v>0</v>
      </c>
      <c r="D79" s="147"/>
      <c r="E79" s="147"/>
      <c r="F79" s="147"/>
      <c r="G79" s="147" t="n">
        <f aca="false">SUM(H79:R79)</f>
        <v>0</v>
      </c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s="142" customFormat="true" ht="20.1" hidden="false" customHeight="true" outlineLevel="0" collapsed="false">
      <c r="A80" s="139" t="n">
        <v>51</v>
      </c>
      <c r="B80" s="145" t="s">
        <v>284</v>
      </c>
      <c r="C80" s="141" t="n">
        <f aca="false">D80+G80+S80+T80+U80+V80</f>
        <v>1646</v>
      </c>
      <c r="D80" s="141"/>
      <c r="E80" s="141"/>
      <c r="F80" s="141"/>
      <c r="G80" s="141" t="n">
        <f aca="false">SUM(H80:R80)</f>
        <v>1646</v>
      </c>
      <c r="H80" s="141"/>
      <c r="I80" s="141" t="n">
        <v>1646</v>
      </c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</row>
    <row r="81" s="160" customFormat="true" ht="20.1" hidden="false" customHeight="true" outlineLevel="0" collapsed="false">
      <c r="A81" s="134" t="s">
        <v>285</v>
      </c>
      <c r="B81" s="157" t="s">
        <v>286</v>
      </c>
      <c r="C81" s="158" t="n">
        <f aca="false">D81+G81+S81+T81+U81+V81</f>
        <v>6962</v>
      </c>
      <c r="D81" s="159"/>
      <c r="E81" s="159"/>
      <c r="F81" s="159"/>
      <c r="G81" s="136" t="n">
        <f aca="false">SUM(G82:G90)</f>
        <v>6387</v>
      </c>
      <c r="H81" s="136" t="n">
        <f aca="false">SUM(H82:H90)</f>
        <v>6387</v>
      </c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 t="n">
        <f aca="false">SUM(V82:V90)</f>
        <v>575</v>
      </c>
    </row>
    <row r="82" s="144" customFormat="true" ht="20.1" hidden="false" customHeight="true" outlineLevel="0" collapsed="false">
      <c r="A82" s="139" t="n">
        <v>1</v>
      </c>
      <c r="B82" s="145" t="s">
        <v>287</v>
      </c>
      <c r="C82" s="141" t="n">
        <f aca="false">D82+G82+S82+T82+U82+V82</f>
        <v>1828</v>
      </c>
      <c r="D82" s="141"/>
      <c r="E82" s="141"/>
      <c r="F82" s="141"/>
      <c r="G82" s="141" t="n">
        <f aca="false">SUM(H82:R82)</f>
        <v>1828</v>
      </c>
      <c r="H82" s="141" t="n">
        <v>1828</v>
      </c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</row>
    <row r="83" s="142" customFormat="true" ht="20.1" hidden="false" customHeight="true" outlineLevel="0" collapsed="false">
      <c r="A83" s="139" t="n">
        <v>2</v>
      </c>
      <c r="B83" s="141" t="s">
        <v>288</v>
      </c>
      <c r="C83" s="141" t="n">
        <f aca="false">D83+G83+S83+T83+U83+V83</f>
        <v>1686</v>
      </c>
      <c r="D83" s="141"/>
      <c r="E83" s="141"/>
      <c r="F83" s="141"/>
      <c r="G83" s="141" t="n">
        <f aca="false">SUM(H83:R83)</f>
        <v>1201</v>
      </c>
      <c r="H83" s="141" t="n">
        <v>1201</v>
      </c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 t="n">
        <v>485</v>
      </c>
    </row>
    <row r="84" s="144" customFormat="true" ht="20.1" hidden="false" customHeight="true" outlineLevel="0" collapsed="false">
      <c r="A84" s="139" t="n">
        <v>3</v>
      </c>
      <c r="B84" s="141" t="s">
        <v>289</v>
      </c>
      <c r="C84" s="141" t="n">
        <f aca="false">D84+G84+S84+T84+U84+V84</f>
        <v>357</v>
      </c>
      <c r="D84" s="141"/>
      <c r="E84" s="141"/>
      <c r="F84" s="141"/>
      <c r="G84" s="141" t="n">
        <f aca="false">SUM(H84:R84)</f>
        <v>357</v>
      </c>
      <c r="H84" s="141" t="n">
        <v>357</v>
      </c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</row>
    <row r="85" s="144" customFormat="true" ht="20.1" hidden="false" customHeight="true" outlineLevel="0" collapsed="false">
      <c r="A85" s="139" t="n">
        <v>4</v>
      </c>
      <c r="B85" s="145" t="s">
        <v>290</v>
      </c>
      <c r="C85" s="141" t="n">
        <f aca="false">D85+G85+S85+T85+U85+V85</f>
        <v>416</v>
      </c>
      <c r="D85" s="141"/>
      <c r="E85" s="141"/>
      <c r="F85" s="141"/>
      <c r="G85" s="141" t="n">
        <f aca="false">SUM(H85:R85)</f>
        <v>416</v>
      </c>
      <c r="H85" s="141" t="n">
        <v>416</v>
      </c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</row>
    <row r="86" s="144" customFormat="true" ht="20.1" hidden="false" customHeight="true" outlineLevel="0" collapsed="false">
      <c r="A86" s="139" t="n">
        <v>5</v>
      </c>
      <c r="B86" s="145" t="s">
        <v>291</v>
      </c>
      <c r="C86" s="141" t="n">
        <f aca="false">D86+G86+S86+T86+U86+V86</f>
        <v>260</v>
      </c>
      <c r="D86" s="141"/>
      <c r="E86" s="141"/>
      <c r="F86" s="141"/>
      <c r="G86" s="141" t="n">
        <f aca="false">SUM(H86:R86)</f>
        <v>260</v>
      </c>
      <c r="H86" s="141" t="n">
        <v>260</v>
      </c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</row>
    <row r="87" s="144" customFormat="true" ht="20.1" hidden="false" customHeight="true" outlineLevel="0" collapsed="false">
      <c r="A87" s="139" t="n">
        <v>6</v>
      </c>
      <c r="B87" s="145" t="s">
        <v>292</v>
      </c>
      <c r="C87" s="141" t="n">
        <f aca="false">D87+G87+S87+T87+U87+V87</f>
        <v>739</v>
      </c>
      <c r="D87" s="141"/>
      <c r="E87" s="141"/>
      <c r="F87" s="141"/>
      <c r="G87" s="141" t="n">
        <f aca="false">SUM(H87:R87)</f>
        <v>739</v>
      </c>
      <c r="H87" s="141" t="n">
        <v>739</v>
      </c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</row>
    <row r="88" s="144" customFormat="true" ht="20.1" hidden="false" customHeight="true" outlineLevel="0" collapsed="false">
      <c r="A88" s="139" t="n">
        <v>7</v>
      </c>
      <c r="B88" s="145" t="s">
        <v>293</v>
      </c>
      <c r="C88" s="141" t="n">
        <f aca="false">D88+G88+S88+T88+U88+V88</f>
        <v>800</v>
      </c>
      <c r="D88" s="141"/>
      <c r="E88" s="141"/>
      <c r="F88" s="141"/>
      <c r="G88" s="141" t="n">
        <f aca="false">SUM(H88:R88)</f>
        <v>800</v>
      </c>
      <c r="H88" s="141" t="n">
        <v>800</v>
      </c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</row>
    <row r="89" s="144" customFormat="true" ht="20.1" hidden="false" customHeight="true" outlineLevel="0" collapsed="false">
      <c r="A89" s="139" t="n">
        <v>8</v>
      </c>
      <c r="B89" s="145" t="s">
        <v>294</v>
      </c>
      <c r="C89" s="141" t="n">
        <f aca="false">D89+G89+S89+T89+U89+V89</f>
        <v>271</v>
      </c>
      <c r="D89" s="141"/>
      <c r="E89" s="141"/>
      <c r="F89" s="141"/>
      <c r="G89" s="141" t="n">
        <f aca="false">SUM(H89:R89)</f>
        <v>271</v>
      </c>
      <c r="H89" s="141" t="n">
        <v>271</v>
      </c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</row>
    <row r="90" s="144" customFormat="true" ht="20.1" hidden="false" customHeight="true" outlineLevel="0" collapsed="false">
      <c r="A90" s="161" t="n">
        <v>9</v>
      </c>
      <c r="B90" s="162" t="s">
        <v>295</v>
      </c>
      <c r="C90" s="163" t="n">
        <f aca="false">D90+G90+S90+T90+U90+V90</f>
        <v>605</v>
      </c>
      <c r="D90" s="163"/>
      <c r="E90" s="163"/>
      <c r="F90" s="163"/>
      <c r="G90" s="163" t="n">
        <f aca="false">SUM(H90:R90)</f>
        <v>515</v>
      </c>
      <c r="H90" s="163" t="n">
        <v>515</v>
      </c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 t="n">
        <v>90</v>
      </c>
    </row>
    <row r="91" customFormat="false" ht="23.25" hidden="false" customHeight="true" outlineLevel="0" collapsed="false">
      <c r="A91" s="164" t="s">
        <v>296</v>
      </c>
    </row>
    <row r="92" customFormat="false" ht="23.25" hidden="false" customHeight="true" outlineLevel="0" collapsed="false">
      <c r="A92" s="164"/>
    </row>
    <row r="93" s="166" customFormat="true" ht="23.25" hidden="false" customHeight="true" outlineLevel="0" collapsed="false">
      <c r="A93" s="165"/>
      <c r="C93" s="167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</row>
    <row r="94" s="166" customFormat="true" ht="23.25" hidden="false" customHeight="true" outlineLevel="0" collapsed="false">
      <c r="A94" s="165"/>
      <c r="C94" s="169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</row>
    <row r="95" s="166" customFormat="true" ht="23.25" hidden="false" customHeight="true" outlineLevel="0" collapsed="false">
      <c r="A95" s="165"/>
      <c r="C95" s="104"/>
    </row>
    <row r="96" customFormat="false" ht="23.25" hidden="false" customHeight="true" outlineLevel="0" collapsed="false">
      <c r="A96" s="164"/>
    </row>
    <row r="97" customFormat="false" ht="23.25" hidden="false" customHeight="true" outlineLevel="0" collapsed="false">
      <c r="A97" s="164"/>
    </row>
    <row r="98" customFormat="false" ht="23.25" hidden="false" customHeight="true" outlineLevel="0" collapsed="false">
      <c r="A98" s="164"/>
    </row>
    <row r="99" customFormat="false" ht="23.25" hidden="false" customHeight="true" outlineLevel="0" collapsed="false">
      <c r="A99" s="164"/>
    </row>
    <row r="100" customFormat="false" ht="23.25" hidden="false" customHeight="true" outlineLevel="0" collapsed="false">
      <c r="A100" s="164"/>
    </row>
    <row r="101" customFormat="false" ht="23.1" hidden="false" customHeight="true" outlineLevel="0" collapsed="false">
      <c r="F101" s="171"/>
      <c r="G101" s="172"/>
      <c r="H101" s="172"/>
      <c r="I101" s="172"/>
      <c r="J101" s="172"/>
      <c r="K101" s="172"/>
      <c r="L101" s="172"/>
      <c r="M101" s="171"/>
      <c r="N101" s="171"/>
      <c r="O101" s="173"/>
      <c r="P101" s="173"/>
      <c r="Q101" s="173"/>
      <c r="R101" s="173"/>
      <c r="S101" s="173"/>
      <c r="T101" s="173"/>
      <c r="U101" s="173"/>
      <c r="V101" s="173"/>
    </row>
    <row r="102" customFormat="false" ht="21.95" hidden="false" customHeight="true" outlineLevel="0" collapsed="false">
      <c r="C102" s="167"/>
      <c r="E102" s="174"/>
      <c r="F102" s="175"/>
      <c r="G102" s="175"/>
      <c r="H102" s="174"/>
      <c r="I102" s="174"/>
      <c r="J102" s="174"/>
      <c r="K102" s="174"/>
      <c r="L102" s="174"/>
      <c r="M102" s="174"/>
      <c r="N102" s="174"/>
      <c r="O102" s="176"/>
      <c r="P102" s="176"/>
      <c r="Q102" s="176"/>
      <c r="R102" s="176"/>
      <c r="S102" s="176"/>
      <c r="T102" s="176"/>
      <c r="U102" s="176"/>
      <c r="V102" s="176"/>
      <c r="W102" s="174"/>
    </row>
    <row r="103" customFormat="false" ht="21.95" hidden="false" customHeight="true" outlineLevel="0" collapsed="false">
      <c r="C103" s="167"/>
      <c r="E103" s="174"/>
      <c r="F103" s="175"/>
      <c r="G103" s="175"/>
      <c r="H103" s="174"/>
      <c r="I103" s="174"/>
      <c r="J103" s="174"/>
      <c r="K103" s="174"/>
      <c r="L103" s="174"/>
      <c r="M103" s="174"/>
      <c r="N103" s="174"/>
      <c r="O103" s="177"/>
      <c r="P103" s="177"/>
      <c r="Q103" s="177"/>
      <c r="R103" s="177"/>
      <c r="S103" s="177"/>
      <c r="T103" s="177"/>
      <c r="U103" s="177"/>
      <c r="V103" s="177"/>
      <c r="W103" s="174"/>
    </row>
    <row r="104" customFormat="false" ht="21.95" hidden="false" customHeight="true" outlineLevel="0" collapsed="false">
      <c r="C104" s="167"/>
      <c r="E104" s="174"/>
      <c r="F104" s="175"/>
      <c r="G104" s="175"/>
      <c r="H104" s="174"/>
      <c r="I104" s="174"/>
      <c r="J104" s="174"/>
      <c r="K104" s="174"/>
      <c r="L104" s="174"/>
      <c r="M104" s="174"/>
      <c r="N104" s="174"/>
      <c r="O104" s="177"/>
      <c r="P104" s="177"/>
      <c r="Q104" s="177"/>
      <c r="R104" s="177"/>
      <c r="S104" s="177"/>
      <c r="T104" s="177"/>
      <c r="U104" s="177"/>
      <c r="V104" s="177"/>
      <c r="W104" s="174"/>
    </row>
    <row r="105" customFormat="false" ht="21.95" hidden="false" customHeight="true" outlineLevel="0" collapsed="false">
      <c r="C105" s="167"/>
      <c r="E105" s="174"/>
      <c r="F105" s="175"/>
      <c r="G105" s="175"/>
      <c r="H105" s="174"/>
      <c r="I105" s="174"/>
      <c r="J105" s="174"/>
      <c r="K105" s="174"/>
      <c r="L105" s="174"/>
      <c r="M105" s="174"/>
      <c r="N105" s="174"/>
      <c r="O105" s="177"/>
      <c r="P105" s="177"/>
      <c r="Q105" s="177"/>
      <c r="R105" s="177"/>
      <c r="S105" s="177"/>
      <c r="T105" s="177"/>
      <c r="U105" s="177"/>
      <c r="V105" s="177"/>
      <c r="W105" s="174"/>
    </row>
    <row r="106" customFormat="false" ht="27.95" hidden="false" customHeight="true" outlineLevel="0" collapsed="false">
      <c r="C106" s="167" t="n">
        <f aca="false">C82+C17</f>
        <v>13396</v>
      </c>
    </row>
    <row r="107" customFormat="false" ht="23.25" hidden="false" customHeight="true" outlineLevel="0" collapsed="false">
      <c r="A107" s="164"/>
    </row>
    <row r="108" customFormat="false" ht="27.95" hidden="false" customHeight="true" outlineLevel="0" collapsed="false"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</row>
    <row r="109" customFormat="false" ht="27.95" hidden="false" customHeight="true" outlineLevel="0" collapsed="false"/>
    <row r="110" customFormat="false" ht="27.95" hidden="false" customHeight="true" outlineLevel="0" collapsed="false">
      <c r="C110" s="167"/>
    </row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</sheetData>
  <mergeCells count="34">
    <mergeCell ref="P1:V1"/>
    <mergeCell ref="A3:V3"/>
    <mergeCell ref="A4:V4"/>
    <mergeCell ref="O5:V5"/>
    <mergeCell ref="A6:B6"/>
    <mergeCell ref="A7:A12"/>
    <mergeCell ref="B7:B12"/>
    <mergeCell ref="C7:C12"/>
    <mergeCell ref="D7:V7"/>
    <mergeCell ref="D8:F8"/>
    <mergeCell ref="G8:R8"/>
    <mergeCell ref="S8:S12"/>
    <mergeCell ref="T8:T12"/>
    <mergeCell ref="U8:U12"/>
    <mergeCell ref="V8:V12"/>
    <mergeCell ref="D9:D12"/>
    <mergeCell ref="E9:F9"/>
    <mergeCell ref="G9:G12"/>
    <mergeCell ref="H9:R9"/>
    <mergeCell ref="E10:E12"/>
    <mergeCell ref="F10:F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O101:V101"/>
    <mergeCell ref="O102:V102"/>
  </mergeCells>
  <printOptions headings="false" gridLines="false" gridLinesSet="true" horizontalCentered="false" verticalCentered="false"/>
  <pageMargins left="0.440277777777778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C39" activePane="bottomRight" state="frozen"/>
      <selection pane="topLeft" activeCell="A4" activeCellId="0" sqref="A4"/>
      <selection pane="topRight" activeCell="C4" activeCellId="0" sqref="C4"/>
      <selection pane="bottomLeft" activeCell="A39" activeCellId="0" sqref="A39"/>
      <selection pane="bottomRight" activeCell="N8" activeCellId="0" sqref="N8"/>
    </sheetView>
  </sheetViews>
  <sheetFormatPr defaultColWidth="9.4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9.73"/>
    <col collapsed="false" customWidth="true" hidden="false" outlineLevel="0" max="3" min="3" style="178" width="11.31"/>
    <col collapsed="false" customWidth="true" hidden="false" outlineLevel="0" max="4" min="4" style="0" width="9.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9.73"/>
    <col collapsed="false" customWidth="true" hidden="false" outlineLevel="0" max="9" min="9" style="0" width="9.99"/>
    <col collapsed="false" customWidth="true" hidden="false" outlineLevel="0" max="10" min="10" style="0" width="8.67"/>
    <col collapsed="false" customWidth="true" hidden="false" outlineLevel="0" max="11" min="11" style="0" width="8.81"/>
    <col collapsed="false" customWidth="true" hidden="false" outlineLevel="0" max="12" min="12" style="0" width="8.67"/>
    <col collapsed="false" customWidth="true" hidden="false" outlineLevel="0" max="14" min="14" style="0" width="17.23"/>
  </cols>
  <sheetData>
    <row r="1" customFormat="false" ht="15.75" hidden="false" customHeight="false" outlineLevel="0" collapsed="false">
      <c r="C1" s="179"/>
      <c r="D1" s="180"/>
      <c r="E1" s="180"/>
      <c r="F1" s="180"/>
      <c r="G1" s="180"/>
      <c r="H1" s="180"/>
      <c r="I1" s="180"/>
      <c r="J1" s="181" t="s">
        <v>297</v>
      </c>
      <c r="K1" s="181"/>
      <c r="L1" s="181"/>
    </row>
    <row r="2" customFormat="false" ht="18.75" hidden="false" customHeight="fals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182" t="s">
        <v>29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0.5" hidden="false" customHeight="true" outlineLevel="0" collapsed="false">
      <c r="B4" s="183"/>
      <c r="C4" s="184"/>
      <c r="D4" s="183"/>
      <c r="E4" s="183"/>
      <c r="F4" s="183"/>
      <c r="G4" s="183"/>
      <c r="H4" s="183"/>
      <c r="I4" s="183"/>
      <c r="J4" s="183"/>
      <c r="K4" s="183"/>
      <c r="L4" s="183"/>
    </row>
    <row r="5" customFormat="false" ht="15.75" hidden="false" customHeight="false" outlineLevel="0" collapsed="false">
      <c r="C5" s="185"/>
      <c r="D5" s="185"/>
      <c r="E5" s="185"/>
      <c r="F5" s="185"/>
      <c r="G5" s="185"/>
      <c r="H5" s="185"/>
      <c r="I5" s="185"/>
      <c r="J5" s="186" t="s">
        <v>54</v>
      </c>
      <c r="K5" s="186"/>
      <c r="L5" s="186"/>
    </row>
    <row r="6" s="3" customFormat="true" ht="33" hidden="false" customHeight="true" outlineLevel="0" collapsed="false">
      <c r="A6" s="187" t="s">
        <v>300</v>
      </c>
      <c r="B6" s="187" t="s">
        <v>4</v>
      </c>
      <c r="C6" s="188" t="s">
        <v>301</v>
      </c>
      <c r="D6" s="189" t="s">
        <v>302</v>
      </c>
      <c r="E6" s="189" t="s">
        <v>303</v>
      </c>
      <c r="F6" s="189" t="s">
        <v>304</v>
      </c>
      <c r="G6" s="189" t="s">
        <v>305</v>
      </c>
      <c r="H6" s="189" t="s">
        <v>306</v>
      </c>
      <c r="I6" s="189" t="s">
        <v>307</v>
      </c>
      <c r="J6" s="189" t="s">
        <v>308</v>
      </c>
      <c r="K6" s="189" t="s">
        <v>309</v>
      </c>
      <c r="L6" s="189" t="s">
        <v>310</v>
      </c>
    </row>
    <row r="7" s="194" customFormat="true" ht="21.75" hidden="false" customHeight="true" outlineLevel="0" collapsed="false">
      <c r="A7" s="190" t="s">
        <v>219</v>
      </c>
      <c r="B7" s="191" t="s">
        <v>311</v>
      </c>
      <c r="C7" s="192" t="n">
        <f aca="false">SUM(D7:L7)</f>
        <v>2677415</v>
      </c>
      <c r="D7" s="193" t="n">
        <f aca="false">SUM(D8,D13)-D11</f>
        <v>249683</v>
      </c>
      <c r="E7" s="193" t="n">
        <f aca="false">SUM(E8,E13)-E11</f>
        <v>479587</v>
      </c>
      <c r="F7" s="193" t="n">
        <f aca="false">SUM(F8,F13)-F11</f>
        <v>331256</v>
      </c>
      <c r="G7" s="193" t="n">
        <f aca="false">SUM(G8,G13)-G11</f>
        <v>256482</v>
      </c>
      <c r="H7" s="193" t="n">
        <f aca="false">SUM(H8,H13)-H11</f>
        <v>329334</v>
      </c>
      <c r="I7" s="193" t="n">
        <f aca="false">SUM(I8,I13)-I11</f>
        <v>413503</v>
      </c>
      <c r="J7" s="193" t="n">
        <f aca="false">SUM(J8,J13)-J11</f>
        <v>77195</v>
      </c>
      <c r="K7" s="193" t="n">
        <f aca="false">SUM(K8,K13)-K11</f>
        <v>308371</v>
      </c>
      <c r="L7" s="193" t="n">
        <f aca="false">SUM(L8,L13)-L11</f>
        <v>232004</v>
      </c>
    </row>
    <row r="8" s="199" customFormat="true" ht="18" hidden="false" customHeight="true" outlineLevel="0" collapsed="false">
      <c r="A8" s="195" t="n">
        <v>1</v>
      </c>
      <c r="B8" s="196" t="s">
        <v>312</v>
      </c>
      <c r="C8" s="197" t="n">
        <f aca="false">SUM(D8:L8)</f>
        <v>266980</v>
      </c>
      <c r="D8" s="198" t="n">
        <f aca="false">SUM(D9,D12)</f>
        <v>168000</v>
      </c>
      <c r="E8" s="198" t="n">
        <f aca="false">SUM(E9,E12)</f>
        <v>43500</v>
      </c>
      <c r="F8" s="198" t="n">
        <f aca="false">SUM(F9,F12)</f>
        <v>13500</v>
      </c>
      <c r="G8" s="198" t="n">
        <f aca="false">SUM(G9,G12)</f>
        <v>5200</v>
      </c>
      <c r="H8" s="198" t="n">
        <f aca="false">SUM(H9,H12)</f>
        <v>6250</v>
      </c>
      <c r="I8" s="198" t="n">
        <f aca="false">SUM(I9,I12)</f>
        <v>9000</v>
      </c>
      <c r="J8" s="198" t="n">
        <f aca="false">SUM(J9,J12)</f>
        <v>8000</v>
      </c>
      <c r="K8" s="198" t="n">
        <f aca="false">SUM(K9,K12)</f>
        <v>3000</v>
      </c>
      <c r="L8" s="198" t="n">
        <f aca="false">SUM(L9,L12)</f>
        <v>10530</v>
      </c>
    </row>
    <row r="9" s="204" customFormat="true" ht="18" hidden="false" customHeight="true" outlineLevel="0" collapsed="false">
      <c r="A9" s="200" t="s">
        <v>313</v>
      </c>
      <c r="B9" s="201" t="s">
        <v>314</v>
      </c>
      <c r="C9" s="202" t="n">
        <f aca="false">SUM(D9:L9)</f>
        <v>265980</v>
      </c>
      <c r="D9" s="203" t="n">
        <f aca="false">SUM(D10:D11)</f>
        <v>167000</v>
      </c>
      <c r="E9" s="203" t="n">
        <f aca="false">SUM(E10:E11)</f>
        <v>43500</v>
      </c>
      <c r="F9" s="203" t="n">
        <f aca="false">SUM(F10:F11)</f>
        <v>13500</v>
      </c>
      <c r="G9" s="203" t="n">
        <f aca="false">SUM(G10:G11)</f>
        <v>5200</v>
      </c>
      <c r="H9" s="203" t="n">
        <f aca="false">SUM(H10:H11)</f>
        <v>6250</v>
      </c>
      <c r="I9" s="203" t="n">
        <f aca="false">SUM(I10:I11)</f>
        <v>9000</v>
      </c>
      <c r="J9" s="203" t="n">
        <f aca="false">SUM(J10:J11)</f>
        <v>8000</v>
      </c>
      <c r="K9" s="203" t="n">
        <f aca="false">SUM(K10:K11)</f>
        <v>3000</v>
      </c>
      <c r="L9" s="203" t="n">
        <f aca="false">SUM(L10:L11)</f>
        <v>10530</v>
      </c>
    </row>
    <row r="10" s="209" customFormat="true" ht="18" hidden="false" customHeight="true" outlineLevel="0" collapsed="false">
      <c r="A10" s="205"/>
      <c r="B10" s="206" t="s">
        <v>315</v>
      </c>
      <c r="C10" s="207" t="n">
        <f aca="false">SUM(D10:L10)</f>
        <v>242830</v>
      </c>
      <c r="D10" s="208" t="n">
        <v>147750</v>
      </c>
      <c r="E10" s="208" t="n">
        <v>42500</v>
      </c>
      <c r="F10" s="208" t="n">
        <v>13000</v>
      </c>
      <c r="G10" s="208" t="n">
        <v>5150</v>
      </c>
      <c r="H10" s="208" t="n">
        <v>5650</v>
      </c>
      <c r="I10" s="208" t="n">
        <v>8700</v>
      </c>
      <c r="J10" s="208" t="n">
        <v>8000</v>
      </c>
      <c r="K10" s="208" t="n">
        <v>2900</v>
      </c>
      <c r="L10" s="208" t="n">
        <v>9180</v>
      </c>
    </row>
    <row r="11" s="210" customFormat="true" ht="18" hidden="false" customHeight="true" outlineLevel="0" collapsed="false">
      <c r="A11" s="205"/>
      <c r="B11" s="206" t="s">
        <v>316</v>
      </c>
      <c r="C11" s="207" t="n">
        <f aca="false">SUM(D11:L11)</f>
        <v>23150</v>
      </c>
      <c r="D11" s="208" t="n">
        <v>19250</v>
      </c>
      <c r="E11" s="208" t="n">
        <v>1000</v>
      </c>
      <c r="F11" s="208" t="n">
        <v>500</v>
      </c>
      <c r="G11" s="208" t="n">
        <v>50</v>
      </c>
      <c r="H11" s="208" t="n">
        <v>600</v>
      </c>
      <c r="I11" s="208" t="n">
        <v>300</v>
      </c>
      <c r="J11" s="208"/>
      <c r="K11" s="208" t="n">
        <v>100</v>
      </c>
      <c r="L11" s="208" t="n">
        <v>1350</v>
      </c>
    </row>
    <row r="12" s="211" customFormat="true" ht="18" hidden="false" customHeight="true" outlineLevel="0" collapsed="false">
      <c r="A12" s="200" t="s">
        <v>317</v>
      </c>
      <c r="B12" s="201" t="s">
        <v>318</v>
      </c>
      <c r="C12" s="202" t="n">
        <f aca="false">SUM(D12:L12)</f>
        <v>1000</v>
      </c>
      <c r="D12" s="203" t="n">
        <v>1000</v>
      </c>
      <c r="E12" s="203"/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</row>
    <row r="13" s="214" customFormat="true" ht="18" hidden="false" customHeight="true" outlineLevel="0" collapsed="false">
      <c r="A13" s="195" t="n">
        <v>2</v>
      </c>
      <c r="B13" s="196" t="s">
        <v>319</v>
      </c>
      <c r="C13" s="212" t="n">
        <f aca="false">SUM(C14:C16)</f>
        <v>2433585</v>
      </c>
      <c r="D13" s="212" t="n">
        <f aca="false">SUM(D14:D16)</f>
        <v>100933</v>
      </c>
      <c r="E13" s="212" t="n">
        <f aca="false">SUM(E14:E16)</f>
        <v>437087</v>
      </c>
      <c r="F13" s="212" t="n">
        <f aca="false">SUM(F14:F16)</f>
        <v>318256</v>
      </c>
      <c r="G13" s="212" t="n">
        <f aca="false">SUM(G14:G16)</f>
        <v>251332</v>
      </c>
      <c r="H13" s="212" t="n">
        <f aca="false">SUM(H14:H16)</f>
        <v>323684</v>
      </c>
      <c r="I13" s="212" t="n">
        <f aca="false">SUM(I14:I16)</f>
        <v>404803</v>
      </c>
      <c r="J13" s="212" t="n">
        <f aca="false">SUM(J14:J16)</f>
        <v>69195</v>
      </c>
      <c r="K13" s="212" t="n">
        <f aca="false">SUM(K14:K16)</f>
        <v>305471</v>
      </c>
      <c r="L13" s="212" t="n">
        <f aca="false">SUM(L14:L16)</f>
        <v>222824</v>
      </c>
      <c r="M13" s="213"/>
    </row>
    <row r="14" s="210" customFormat="true" ht="18" hidden="false" customHeight="true" outlineLevel="0" collapsed="false">
      <c r="A14" s="205"/>
      <c r="B14" s="206" t="s">
        <v>320</v>
      </c>
      <c r="C14" s="215" t="n">
        <f aca="false">SUM(D14:L14)</f>
        <v>1679393</v>
      </c>
      <c r="D14" s="208" t="n">
        <f aca="false">68295+800</f>
        <v>69095</v>
      </c>
      <c r="E14" s="208" t="n">
        <v>305974</v>
      </c>
      <c r="F14" s="208" t="n">
        <v>228291</v>
      </c>
      <c r="G14" s="208" t="n">
        <v>168795</v>
      </c>
      <c r="H14" s="208" t="n">
        <v>235640</v>
      </c>
      <c r="I14" s="208" t="n">
        <v>270013</v>
      </c>
      <c r="J14" s="208" t="n">
        <v>53787</v>
      </c>
      <c r="K14" s="208" t="n">
        <v>198350</v>
      </c>
      <c r="L14" s="208" t="n">
        <v>149448</v>
      </c>
      <c r="M14" s="213"/>
    </row>
    <row r="15" s="210" customFormat="true" ht="32.25" hidden="false" customHeight="true" outlineLevel="0" collapsed="false">
      <c r="A15" s="205"/>
      <c r="B15" s="216" t="s">
        <v>321</v>
      </c>
      <c r="C15" s="215" t="n">
        <f aca="false">SUM(D15:L15)</f>
        <v>654750</v>
      </c>
      <c r="D15" s="208" t="n">
        <v>30541</v>
      </c>
      <c r="E15" s="208" t="n">
        <v>121232</v>
      </c>
      <c r="F15" s="208" t="n">
        <v>85266</v>
      </c>
      <c r="G15" s="208" t="n">
        <v>63831</v>
      </c>
      <c r="H15" s="208" t="n">
        <v>82226</v>
      </c>
      <c r="I15" s="208" t="n">
        <v>115713</v>
      </c>
      <c r="J15" s="208" t="n">
        <v>14438</v>
      </c>
      <c r="K15" s="208" t="n">
        <v>88003</v>
      </c>
      <c r="L15" s="208" t="n">
        <v>53500</v>
      </c>
      <c r="M15" s="213"/>
      <c r="N15" s="217"/>
    </row>
    <row r="16" s="210" customFormat="true" ht="18" hidden="false" customHeight="true" outlineLevel="0" collapsed="false">
      <c r="A16" s="205"/>
      <c r="B16" s="206" t="s">
        <v>322</v>
      </c>
      <c r="C16" s="215" t="n">
        <f aca="false">SUM(D16:L16)</f>
        <v>99442</v>
      </c>
      <c r="D16" s="218" t="n">
        <v>1297</v>
      </c>
      <c r="E16" s="218" t="n">
        <v>9881</v>
      </c>
      <c r="F16" s="218" t="n">
        <v>4699</v>
      </c>
      <c r="G16" s="218" t="n">
        <v>18706</v>
      </c>
      <c r="H16" s="218" t="n">
        <v>5818</v>
      </c>
      <c r="I16" s="218" t="n">
        <v>19077</v>
      </c>
      <c r="J16" s="218" t="n">
        <v>970</v>
      </c>
      <c r="K16" s="218" t="n">
        <v>19118</v>
      </c>
      <c r="L16" s="218" t="n">
        <v>19876</v>
      </c>
      <c r="M16" s="213"/>
      <c r="N16" s="217"/>
    </row>
    <row r="17" s="214" customFormat="true" ht="18" hidden="false" customHeight="true" outlineLevel="0" collapsed="false">
      <c r="A17" s="190" t="s">
        <v>285</v>
      </c>
      <c r="B17" s="191" t="s">
        <v>323</v>
      </c>
      <c r="C17" s="219" t="n">
        <f aca="false">SUM(C18,C25,C26,C27)</f>
        <v>2677415</v>
      </c>
      <c r="D17" s="219" t="n">
        <v>249683</v>
      </c>
      <c r="E17" s="219" t="n">
        <f aca="false">SUM(E18,E25,E26,E27)</f>
        <v>479587</v>
      </c>
      <c r="F17" s="219" t="n">
        <f aca="false">SUM(F18,F25,F26,F27)</f>
        <v>331256</v>
      </c>
      <c r="G17" s="219" t="n">
        <f aca="false">SUM(G18,G25,G26,G27)</f>
        <v>256482</v>
      </c>
      <c r="H17" s="219" t="n">
        <f aca="false">SUM(H18,H25,H26,H27)</f>
        <v>329334</v>
      </c>
      <c r="I17" s="219" t="n">
        <f aca="false">SUM(I18,I25,I26,I27)</f>
        <v>413503</v>
      </c>
      <c r="J17" s="219" t="n">
        <f aca="false">SUM(J18,J25,J26,J27)</f>
        <v>77195</v>
      </c>
      <c r="K17" s="219" t="n">
        <f aca="false">SUM(K18,K25,K26,K27)</f>
        <v>308371</v>
      </c>
      <c r="L17" s="219" t="n">
        <f aca="false">SUM(L18,L25,L26,L27)</f>
        <v>232004</v>
      </c>
      <c r="M17" s="213"/>
      <c r="N17" s="213"/>
    </row>
    <row r="18" s="214" customFormat="true" ht="18" hidden="false" customHeight="true" outlineLevel="0" collapsed="false">
      <c r="A18" s="195" t="n">
        <v>1</v>
      </c>
      <c r="B18" s="196" t="s">
        <v>324</v>
      </c>
      <c r="C18" s="220" t="n">
        <f aca="false">SUM(C19,C20,C24)</f>
        <v>2576973</v>
      </c>
      <c r="D18" s="220" t="n">
        <v>247386</v>
      </c>
      <c r="E18" s="220" t="n">
        <v>469706</v>
      </c>
      <c r="F18" s="220" t="n">
        <v>326557</v>
      </c>
      <c r="G18" s="220" t="n">
        <v>237776</v>
      </c>
      <c r="H18" s="220" t="n">
        <v>323516</v>
      </c>
      <c r="I18" s="220" t="n">
        <v>394426</v>
      </c>
      <c r="J18" s="220" t="n">
        <v>76225</v>
      </c>
      <c r="K18" s="220" t="n">
        <v>289253</v>
      </c>
      <c r="L18" s="220" t="n">
        <v>212128</v>
      </c>
      <c r="M18" s="213"/>
    </row>
    <row r="19" s="211" customFormat="true" ht="18" hidden="false" customHeight="true" outlineLevel="0" collapsed="false">
      <c r="A19" s="200"/>
      <c r="B19" s="201" t="s">
        <v>325</v>
      </c>
      <c r="C19" s="221" t="n">
        <f aca="false">SUM(D19:L19)</f>
        <v>12450</v>
      </c>
      <c r="D19" s="222" t="n">
        <f aca="false">7800+800</f>
        <v>8600</v>
      </c>
      <c r="E19" s="222" t="n">
        <f aca="false">3850-1050</f>
        <v>2800</v>
      </c>
      <c r="F19" s="222" t="n">
        <v>0</v>
      </c>
      <c r="G19" s="222" t="n">
        <v>105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13"/>
    </row>
    <row r="20" s="211" customFormat="true" ht="18" hidden="false" customHeight="true" outlineLevel="0" collapsed="false">
      <c r="A20" s="200"/>
      <c r="B20" s="201" t="s">
        <v>326</v>
      </c>
      <c r="C20" s="221" t="n">
        <f aca="false">SUM(D20:L20)</f>
        <v>2526445</v>
      </c>
      <c r="D20" s="222" t="n">
        <v>234614</v>
      </c>
      <c r="E20" s="222" t="n">
        <v>459359</v>
      </c>
      <c r="F20" s="222" t="n">
        <v>321767</v>
      </c>
      <c r="G20" s="222" t="n">
        <v>233794</v>
      </c>
      <c r="H20" s="222" t="n">
        <v>318634</v>
      </c>
      <c r="I20" s="222" t="n">
        <v>389059</v>
      </c>
      <c r="J20" s="222" t="n">
        <v>74938</v>
      </c>
      <c r="K20" s="222" t="n">
        <v>285301</v>
      </c>
      <c r="L20" s="222" t="n">
        <v>208979</v>
      </c>
      <c r="M20" s="213"/>
    </row>
    <row r="21" s="210" customFormat="true" ht="18" hidden="false" customHeight="true" outlineLevel="0" collapsed="false">
      <c r="A21" s="205"/>
      <c r="B21" s="206" t="s">
        <v>327</v>
      </c>
      <c r="C21" s="215"/>
      <c r="D21" s="218"/>
      <c r="E21" s="218"/>
      <c r="F21" s="218"/>
      <c r="G21" s="218"/>
      <c r="H21" s="218"/>
      <c r="I21" s="218"/>
      <c r="J21" s="218"/>
      <c r="K21" s="218"/>
      <c r="L21" s="218"/>
      <c r="M21" s="213"/>
    </row>
    <row r="22" s="210" customFormat="true" ht="18" hidden="false" customHeight="true" outlineLevel="0" collapsed="false">
      <c r="A22" s="205"/>
      <c r="B22" s="206" t="s">
        <v>328</v>
      </c>
      <c r="C22" s="215" t="n">
        <f aca="false">SUM(D22:L22)</f>
        <v>1619253</v>
      </c>
      <c r="D22" s="218" t="n">
        <v>113959</v>
      </c>
      <c r="E22" s="218" t="n">
        <v>309404</v>
      </c>
      <c r="F22" s="218" t="n">
        <v>217527</v>
      </c>
      <c r="G22" s="218" t="n">
        <v>140121</v>
      </c>
      <c r="H22" s="218" t="n">
        <v>218327</v>
      </c>
      <c r="I22" s="218" t="n">
        <v>269263</v>
      </c>
      <c r="J22" s="218" t="n">
        <v>32556</v>
      </c>
      <c r="K22" s="218" t="n">
        <v>189303</v>
      </c>
      <c r="L22" s="218" t="n">
        <v>128793</v>
      </c>
      <c r="M22" s="213"/>
    </row>
    <row r="23" s="210" customFormat="true" ht="18" hidden="false" customHeight="true" outlineLevel="0" collapsed="false">
      <c r="A23" s="205"/>
      <c r="B23" s="206" t="s">
        <v>329</v>
      </c>
      <c r="C23" s="215" t="n">
        <f aca="false">SUM(D23:L23)</f>
        <v>27823</v>
      </c>
      <c r="D23" s="218" t="n">
        <v>2099</v>
      </c>
      <c r="E23" s="218" t="n">
        <v>7914</v>
      </c>
      <c r="F23" s="218" t="n">
        <v>3088</v>
      </c>
      <c r="G23" s="218" t="n">
        <v>1799</v>
      </c>
      <c r="H23" s="218" t="n">
        <v>3062</v>
      </c>
      <c r="I23" s="218" t="n">
        <v>3316</v>
      </c>
      <c r="J23" s="218" t="n">
        <v>1785</v>
      </c>
      <c r="K23" s="218" t="n">
        <v>1923</v>
      </c>
      <c r="L23" s="218" t="n">
        <v>2837</v>
      </c>
      <c r="M23" s="213"/>
    </row>
    <row r="24" s="223" customFormat="true" ht="18" hidden="false" customHeight="true" outlineLevel="0" collapsed="false">
      <c r="A24" s="200"/>
      <c r="B24" s="201" t="s">
        <v>330</v>
      </c>
      <c r="C24" s="221" t="n">
        <f aca="false">SUM(D24:L24)</f>
        <v>38078</v>
      </c>
      <c r="D24" s="222" t="n">
        <v>4172</v>
      </c>
      <c r="E24" s="222" t="n">
        <v>7047</v>
      </c>
      <c r="F24" s="222" t="n">
        <v>4790</v>
      </c>
      <c r="G24" s="222" t="n">
        <v>3432</v>
      </c>
      <c r="H24" s="222" t="n">
        <v>4882</v>
      </c>
      <c r="I24" s="222" t="n">
        <v>5367</v>
      </c>
      <c r="J24" s="222" t="n">
        <v>1287</v>
      </c>
      <c r="K24" s="222" t="n">
        <v>3952</v>
      </c>
      <c r="L24" s="222" t="n">
        <v>3149</v>
      </c>
      <c r="M24" s="213"/>
    </row>
    <row r="25" s="199" customFormat="true" ht="18" hidden="false" customHeight="true" outlineLevel="0" collapsed="false">
      <c r="A25" s="195" t="n">
        <v>2</v>
      </c>
      <c r="B25" s="196" t="s">
        <v>331</v>
      </c>
      <c r="C25" s="212" t="n">
        <f aca="false">SUM(D25:L25)</f>
        <v>41325</v>
      </c>
      <c r="D25" s="220" t="n">
        <v>1232</v>
      </c>
      <c r="E25" s="220" t="n">
        <v>4763</v>
      </c>
      <c r="F25" s="220" t="n">
        <v>3118</v>
      </c>
      <c r="G25" s="220" t="n">
        <v>6628</v>
      </c>
      <c r="H25" s="220" t="n">
        <v>3397</v>
      </c>
      <c r="I25" s="220" t="n">
        <v>7137</v>
      </c>
      <c r="J25" s="220" t="n">
        <v>925</v>
      </c>
      <c r="K25" s="220" t="n">
        <v>7381</v>
      </c>
      <c r="L25" s="220" t="n">
        <v>6744</v>
      </c>
      <c r="M25" s="213"/>
    </row>
    <row r="26" s="214" customFormat="true" ht="18" hidden="false" customHeight="true" outlineLevel="0" collapsed="false">
      <c r="A26" s="195" t="n">
        <v>3</v>
      </c>
      <c r="B26" s="196" t="s">
        <v>332</v>
      </c>
      <c r="C26" s="212" t="n">
        <f aca="false">SUM(D26:L26)</f>
        <v>55917</v>
      </c>
      <c r="D26" s="220" t="n">
        <v>65</v>
      </c>
      <c r="E26" s="220" t="n">
        <v>3418</v>
      </c>
      <c r="F26" s="220" t="n">
        <v>1581</v>
      </c>
      <c r="G26" s="220" t="n">
        <v>11578</v>
      </c>
      <c r="H26" s="220" t="n">
        <v>2421</v>
      </c>
      <c r="I26" s="220" t="n">
        <v>11940</v>
      </c>
      <c r="J26" s="220" t="n">
        <v>45</v>
      </c>
      <c r="K26" s="220" t="n">
        <v>11737</v>
      </c>
      <c r="L26" s="220" t="n">
        <v>13132</v>
      </c>
      <c r="M26" s="213"/>
    </row>
    <row r="27" s="214" customFormat="true" ht="18" hidden="false" customHeight="true" outlineLevel="0" collapsed="false">
      <c r="A27" s="195" t="n">
        <v>4</v>
      </c>
      <c r="B27" s="224" t="s">
        <v>333</v>
      </c>
      <c r="C27" s="212" t="n">
        <f aca="false">SUM(D27:L27)</f>
        <v>3200</v>
      </c>
      <c r="D27" s="225" t="n">
        <v>1000</v>
      </c>
      <c r="E27" s="225" t="n">
        <v>1700</v>
      </c>
      <c r="F27" s="225"/>
      <c r="G27" s="225" t="n">
        <v>500</v>
      </c>
      <c r="H27" s="225"/>
      <c r="I27" s="226"/>
      <c r="J27" s="226"/>
      <c r="K27" s="226"/>
      <c r="L27" s="226"/>
    </row>
    <row r="28" s="214" customFormat="true" ht="57.75" hidden="false" customHeight="true" outlineLevel="0" collapsed="false">
      <c r="A28" s="227" t="s">
        <v>334</v>
      </c>
      <c r="B28" s="228" t="s">
        <v>335</v>
      </c>
      <c r="C28" s="192"/>
      <c r="D28" s="229" t="n">
        <v>100</v>
      </c>
      <c r="E28" s="229" t="n">
        <v>100</v>
      </c>
      <c r="F28" s="229" t="n">
        <v>100</v>
      </c>
      <c r="G28" s="229" t="n">
        <v>100</v>
      </c>
      <c r="H28" s="229" t="n">
        <v>100</v>
      </c>
      <c r="I28" s="229" t="n">
        <v>100</v>
      </c>
      <c r="J28" s="229" t="n">
        <v>100</v>
      </c>
      <c r="K28" s="229" t="n">
        <v>100</v>
      </c>
      <c r="L28" s="229" t="n">
        <v>100</v>
      </c>
      <c r="M28" s="213"/>
      <c r="N28" s="213"/>
    </row>
    <row r="29" customFormat="false" ht="18" hidden="false" customHeight="true" outlineLevel="0" collapsed="false">
      <c r="A29" s="230"/>
      <c r="B29" s="231"/>
      <c r="C29" s="232"/>
      <c r="D29" s="233"/>
      <c r="E29" s="233"/>
      <c r="F29" s="233"/>
      <c r="G29" s="233"/>
      <c r="H29" s="233"/>
      <c r="I29" s="233"/>
      <c r="J29" s="233"/>
      <c r="K29" s="233"/>
      <c r="L29" s="233"/>
    </row>
    <row r="30" customFormat="false" ht="21.7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</row>
    <row r="31" customFormat="false" ht="15.75" hidden="false" customHeight="false" outlineLevel="0" collapsed="false">
      <c r="B31" s="235"/>
    </row>
    <row r="32" customFormat="false" ht="12.75" hidden="false" customHeight="false" outlineLevel="0" collapsed="false">
      <c r="B32" s="236"/>
    </row>
  </sheetData>
  <mergeCells count="6">
    <mergeCell ref="J1:L1"/>
    <mergeCell ref="A2:L2"/>
    <mergeCell ref="A3:L3"/>
    <mergeCell ref="C5:I5"/>
    <mergeCell ref="J5:L5"/>
    <mergeCell ref="A30:L30"/>
  </mergeCells>
  <printOptions headings="false" gridLines="false" gridLinesSet="true" horizontalCentered="false" verticalCentered="false"/>
  <pageMargins left="0.279861111111111" right="0.20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7:50:16Z</dcterms:created>
  <dc:creator>Smart</dc:creator>
  <dc:description/>
  <dc:language>en-US</dc:language>
  <cp:lastModifiedBy>admin</cp:lastModifiedBy>
  <cp:lastPrinted>2012-12-11T00:00:53Z</cp:lastPrinted>
  <dcterms:modified xsi:type="dcterms:W3CDTF">2013-05-03T07:09:59Z</dcterms:modified>
  <cp:revision>0</cp:revision>
  <dc:subject/>
  <dc:title/>
</cp:coreProperties>
</file>